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май   2024г                                ДОУ-7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енции</t>
  </si>
  <si>
    <t xml:space="preserve">Учебные</t>
  </si>
  <si>
    <t xml:space="preserve">ФСС</t>
  </si>
  <si>
    <t xml:space="preserve">Возмещение</t>
  </si>
  <si>
    <t xml:space="preserve">Аренда</t>
  </si>
  <si>
    <t xml:space="preserve">Р/плата</t>
  </si>
  <si>
    <t xml:space="preserve">Пит.сотр.</t>
  </si>
  <si>
    <t xml:space="preserve">Пл.услуги</t>
  </si>
  <si>
    <t xml:space="preserve">Спонсор</t>
  </si>
  <si>
    <t xml:space="preserve">ИТОГО</t>
  </si>
  <si>
    <t xml:space="preserve">Иные цели</t>
  </si>
  <si>
    <t xml:space="preserve">Итого</t>
  </si>
  <si>
    <t xml:space="preserve">ВСЕГО</t>
  </si>
  <si>
    <t xml:space="preserve">212/112</t>
  </si>
  <si>
    <t xml:space="preserve">Содержание</t>
  </si>
  <si>
    <t xml:space="preserve">Возврат</t>
  </si>
  <si>
    <t xml:space="preserve">Всего:</t>
  </si>
  <si>
    <t xml:space="preserve">Дата</t>
  </si>
  <si>
    <t xml:space="preserve">на</t>
  </si>
  <si>
    <t xml:space="preserve">м/задание</t>
  </si>
  <si>
    <t xml:space="preserve">субв.</t>
  </si>
  <si>
    <t xml:space="preserve">м.б-т</t>
  </si>
  <si>
    <t xml:space="preserve">ком.услуг</t>
  </si>
  <si>
    <t xml:space="preserve">20 л/с</t>
  </si>
  <si>
    <t xml:space="preserve">21 л/с</t>
  </si>
  <si>
    <t xml:space="preserve">ПРИХОД</t>
  </si>
  <si>
    <t xml:space="preserve">Субв.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</t>
  </si>
  <si>
    <t xml:space="preserve">Вывоз</t>
  </si>
  <si>
    <t xml:space="preserve">Аникина</t>
  </si>
  <si>
    <t xml:space="preserve">Дератиз.</t>
  </si>
  <si>
    <t xml:space="preserve">промывка</t>
  </si>
  <si>
    <t xml:space="preserve">Внешт.</t>
  </si>
  <si>
    <t xml:space="preserve">УМВД</t>
  </si>
  <si>
    <t xml:space="preserve">ЦРБ</t>
  </si>
  <si>
    <t xml:space="preserve">Курсы</t>
  </si>
  <si>
    <t xml:space="preserve">Н. имущ</t>
  </si>
  <si>
    <t xml:space="preserve">ГП</t>
  </si>
  <si>
    <t xml:space="preserve">ПЕ</t>
  </si>
  <si>
    <t xml:space="preserve">питание</t>
  </si>
  <si>
    <t xml:space="preserve">м. б-т</t>
  </si>
  <si>
    <t xml:space="preserve">р/платы</t>
  </si>
  <si>
    <t xml:space="preserve">ИП</t>
  </si>
  <si>
    <t xml:space="preserve">290/831</t>
  </si>
  <si>
    <t xml:space="preserve">аренда</t>
  </si>
  <si>
    <t xml:space="preserve">иные цели</t>
  </si>
  <si>
    <t xml:space="preserve">РАСХОД</t>
  </si>
  <si>
    <t xml:space="preserve">на конец м-ца</t>
  </si>
  <si>
    <t xml:space="preserve">01.01.24г</t>
  </si>
  <si>
    <t xml:space="preserve">223/247</t>
  </si>
  <si>
    <t xml:space="preserve">0751</t>
  </si>
  <si>
    <t xml:space="preserve">0830</t>
  </si>
  <si>
    <t xml:space="preserve">0860</t>
  </si>
  <si>
    <t xml:space="preserve">0870</t>
  </si>
  <si>
    <t xml:space="preserve">0890</t>
  </si>
  <si>
    <t xml:space="preserve">мусора</t>
  </si>
  <si>
    <t xml:space="preserve">АПС</t>
  </si>
  <si>
    <t xml:space="preserve">охрана</t>
  </si>
  <si>
    <t xml:space="preserve">М.б-т</t>
  </si>
  <si>
    <t xml:space="preserve">сокращ.</t>
  </si>
  <si>
    <t xml:space="preserve">Кривенок</t>
  </si>
  <si>
    <t xml:space="preserve">Зарянко</t>
  </si>
  <si>
    <t xml:space="preserve">р/пл</t>
  </si>
  <si>
    <t xml:space="preserve">2.05.</t>
  </si>
  <si>
    <t xml:space="preserve">3.05.</t>
  </si>
  <si>
    <t xml:space="preserve">6.05.</t>
  </si>
  <si>
    <t xml:space="preserve">7.05.</t>
  </si>
  <si>
    <t xml:space="preserve">8.05.</t>
  </si>
  <si>
    <t xml:space="preserve">10.05.</t>
  </si>
  <si>
    <t xml:space="preserve">13.05.</t>
  </si>
  <si>
    <t xml:space="preserve">14.05.</t>
  </si>
  <si>
    <t xml:space="preserve">15.05.</t>
  </si>
  <si>
    <t xml:space="preserve">16.05.</t>
  </si>
  <si>
    <t xml:space="preserve">17.05.</t>
  </si>
  <si>
    <t xml:space="preserve">20.05.</t>
  </si>
  <si>
    <t xml:space="preserve">21.05.</t>
  </si>
  <si>
    <t xml:space="preserve">22.05.</t>
  </si>
  <si>
    <t xml:space="preserve">23.05.</t>
  </si>
  <si>
    <t xml:space="preserve">24.05.</t>
  </si>
  <si>
    <t xml:space="preserve">27.05.</t>
  </si>
  <si>
    <t xml:space="preserve">28.05.</t>
  </si>
  <si>
    <t xml:space="preserve">29.05.</t>
  </si>
  <si>
    <t xml:space="preserve">30.05.</t>
  </si>
  <si>
    <t xml:space="preserve">31.05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9" min="5" style="0" width="12.56"/>
    <col collapsed="false" customWidth="true" hidden="false" outlineLevel="0" max="10" min="10" style="0" width="11.13"/>
    <col collapsed="false" customWidth="true" hidden="false" outlineLevel="0" max="12" min="11" style="0" width="10.85"/>
    <col collapsed="false" customWidth="true" hidden="false" outlineLevel="0" max="13" min="13" style="0" width="11.13"/>
    <col collapsed="false" customWidth="true" hidden="false" outlineLevel="0" max="14" min="14" style="0" width="11.7"/>
    <col collapsed="false" customWidth="true" hidden="false" outlineLevel="0" max="15" min="15" style="0" width="9.56"/>
    <col collapsed="false" customWidth="true" hidden="false" outlineLevel="0" max="18" min="16" style="0" width="12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85"/>
    <col collapsed="false" customWidth="true" hidden="false" outlineLevel="0" max="22" min="22" style="0" width="10.28"/>
    <col collapsed="false" customWidth="true" hidden="false" outlineLevel="0" max="23" min="23" style="0" width="13.56"/>
    <col collapsed="false" customWidth="true" hidden="false" outlineLevel="0" max="26" min="24" style="0" width="11.42"/>
    <col collapsed="false" customWidth="true" hidden="false" outlineLevel="0" max="27" min="27" style="0" width="12.56"/>
    <col collapsed="false" customWidth="true" hidden="false" outlineLevel="0" max="28" min="28" style="0" width="11.56"/>
    <col collapsed="false" customWidth="true" hidden="false" outlineLevel="0" max="29" min="29" style="0" width="12.14"/>
    <col collapsed="false" customWidth="true" hidden="false" outlineLevel="0" max="30" min="30" style="0" width="14.28"/>
    <col collapsed="false" customWidth="true" hidden="false" outlineLevel="0" max="31" min="31" style="0" width="13.28"/>
    <col collapsed="false" customWidth="true" hidden="false" outlineLevel="0" max="32" min="32" style="0" width="14.56"/>
    <col collapsed="false" customWidth="true" hidden="false" outlineLevel="0" max="34" min="33" style="0" width="12.99"/>
    <col collapsed="false" customWidth="true" hidden="false" outlineLevel="0" max="35" min="35" style="0" width="13.41"/>
    <col collapsed="false" customWidth="true" hidden="false" outlineLevel="0" max="36" min="36" style="0" width="12.56"/>
    <col collapsed="false" customWidth="true" hidden="false" outlineLevel="0" max="37" min="37" style="0" width="12.28"/>
    <col collapsed="false" customWidth="true" hidden="false" outlineLevel="0" max="38" min="38" style="0" width="10.41"/>
    <col collapsed="false" customWidth="true" hidden="false" outlineLevel="0" max="39" min="39" style="0" width="10.56"/>
    <col collapsed="false" customWidth="true" hidden="false" outlineLevel="0" max="40" min="40" style="0" width="10.85"/>
    <col collapsed="false" customWidth="true" hidden="false" outlineLevel="0" max="41" min="41" style="0" width="12.28"/>
    <col collapsed="false" customWidth="true" hidden="false" outlineLevel="0" max="42" min="42" style="0" width="11.28"/>
    <col collapsed="false" customWidth="true" hidden="false" outlineLevel="0" max="43" min="43" style="0" width="11.85"/>
    <col collapsed="false" customWidth="true" hidden="false" outlineLevel="0" max="44" min="44" style="0" width="10.85"/>
    <col collapsed="false" customWidth="true" hidden="false" outlineLevel="0" max="45" min="45" style="0" width="12.28"/>
    <col collapsed="false" customWidth="true" hidden="false" outlineLevel="0" max="46" min="46" style="0" width="10.28"/>
    <col collapsed="false" customWidth="true" hidden="false" outlineLevel="0" max="47" min="47" style="0" width="11.42"/>
    <col collapsed="false" customWidth="true" hidden="false" outlineLevel="0" max="48" min="48" style="0" width="11.28"/>
    <col collapsed="false" customWidth="true" hidden="false" outlineLevel="0" max="50" min="49" style="0" width="9.56"/>
    <col collapsed="false" customWidth="true" hidden="false" outlineLevel="0" max="51" min="51" style="0" width="11.56"/>
    <col collapsed="false" customWidth="true" hidden="false" outlineLevel="0" max="52" min="52" style="0" width="10.41"/>
    <col collapsed="false" customWidth="true" hidden="false" outlineLevel="0" max="53" min="53" style="0" width="13.85"/>
    <col collapsed="false" customWidth="true" hidden="false" outlineLevel="0" max="54" min="54" style="0" width="9.41"/>
    <col collapsed="false" customWidth="true" hidden="false" outlineLevel="0" max="55" min="55" style="0" width="10.28"/>
    <col collapsed="false" customWidth="true" hidden="false" outlineLevel="0" max="56" min="56" style="0" width="10.41"/>
    <col collapsed="false" customWidth="true" hidden="false" outlineLevel="0" max="57" min="57" style="0" width="10.13"/>
    <col collapsed="false" customWidth="true" hidden="false" outlineLevel="0" max="58" min="58" style="0" width="9.7"/>
    <col collapsed="false" customWidth="true" hidden="false" outlineLevel="0" max="59" min="59" style="0" width="9.56"/>
    <col collapsed="false" customWidth="true" hidden="false" outlineLevel="0" max="60" min="60" style="0" width="10.41"/>
    <col collapsed="false" customWidth="true" hidden="false" outlineLevel="0" max="61" min="61" style="0" width="10.28"/>
    <col collapsed="false" customWidth="true" hidden="false" outlineLevel="0" max="62" min="62" style="0" width="9.99"/>
    <col collapsed="false" customWidth="true" hidden="false" outlineLevel="0" max="64" min="63" style="0" width="12.28"/>
    <col collapsed="false" customWidth="true" hidden="false" outlineLevel="0" max="68" min="65" style="0" width="11.13"/>
    <col collapsed="false" customWidth="true" hidden="false" outlineLevel="0" max="69" min="69" style="0" width="10.71"/>
    <col collapsed="false" customWidth="true" hidden="false" outlineLevel="0" max="70" min="70" style="0" width="9.41"/>
    <col collapsed="false" customWidth="true" hidden="false" outlineLevel="0" max="71" min="71" style="0" width="10.13"/>
    <col collapsed="false" customWidth="true" hidden="false" outlineLevel="0" max="72" min="72" style="0" width="9.85"/>
    <col collapsed="false" customWidth="true" hidden="false" outlineLevel="0" max="73" min="73" style="0" width="11.99"/>
    <col collapsed="false" customWidth="true" hidden="false" outlineLevel="0" max="74" min="74" style="0" width="11.13"/>
    <col collapsed="false" customWidth="true" hidden="false" outlineLevel="0" max="75" min="75" style="0" width="10.56"/>
    <col collapsed="false" customWidth="true" hidden="false" outlineLevel="0" max="76" min="76" style="0" width="10.85"/>
    <col collapsed="false" customWidth="true" hidden="false" outlineLevel="0" max="77" min="77" style="0" width="11.56"/>
    <col collapsed="false" customWidth="true" hidden="false" outlineLevel="0" max="78" min="78" style="0" width="11.13"/>
    <col collapsed="false" customWidth="true" hidden="false" outlineLevel="0" max="79" min="79" style="0" width="8.85"/>
    <col collapsed="false" customWidth="true" hidden="false" outlineLevel="0" max="81" min="80" style="0" width="10.85"/>
    <col collapsed="false" customWidth="true" hidden="false" outlineLevel="0" max="82" min="82" style="0" width="10.41"/>
    <col collapsed="false" customWidth="true" hidden="false" outlineLevel="0" max="83" min="83" style="0" width="11.28"/>
    <col collapsed="false" customWidth="true" hidden="false" outlineLevel="0" max="84" min="84" style="0" width="12.56"/>
    <col collapsed="false" customWidth="true" hidden="false" outlineLevel="0" max="86" min="85" style="0" width="10.71"/>
    <col collapsed="false" customWidth="true" hidden="false" outlineLevel="0" max="87" min="87" style="0" width="11.7"/>
    <col collapsed="false" customWidth="true" hidden="false" outlineLevel="0" max="88" min="88" style="0" width="11.42"/>
    <col collapsed="false" customWidth="true" hidden="false" outlineLevel="0" max="91" min="89" style="0" width="9.85"/>
    <col collapsed="false" customWidth="true" hidden="false" outlineLevel="0" max="92" min="92" style="0" width="11.13"/>
    <col collapsed="false" customWidth="true" hidden="false" outlineLevel="0" max="93" min="93" style="0" width="12.85"/>
    <col collapsed="false" customWidth="true" hidden="false" outlineLevel="0" max="94" min="94" style="0" width="16.42"/>
    <col collapsed="false" customWidth="true" hidden="false" outlineLevel="0" max="101" min="95" style="0" width="11.7"/>
    <col collapsed="false" customWidth="true" hidden="false" outlineLevel="0" max="102" min="102" style="0" width="2.28"/>
    <col collapsed="false" customWidth="true" hidden="false" outlineLevel="0" max="103" min="103" style="0" width="1.99"/>
    <col collapsed="false" customWidth="true" hidden="false" outlineLevel="0" max="104" min="104" style="0" width="3.14"/>
    <col collapsed="false" customWidth="true" hidden="false" outlineLevel="0" max="105" min="105" style="0" width="13.7"/>
    <col collapsed="false" customWidth="true" hidden="false" outlineLevel="0" max="106" min="106" style="0" width="14.41"/>
    <col collapsed="false" customWidth="true" hidden="false" outlineLevel="0" max="107" min="107" style="0" width="14.99"/>
    <col collapsed="false" customWidth="true" hidden="false" outlineLevel="0" max="108" min="108" style="0" width="12.99"/>
    <col collapsed="false" customWidth="true" hidden="false" outlineLevel="0" max="110" min="109" style="0" width="12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3"/>
      <c r="DC1" s="4"/>
      <c r="DE1" s="3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7"/>
      <c r="DC2" s="4"/>
      <c r="DE2" s="4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C3" s="10"/>
      <c r="DD3" s="11"/>
      <c r="DE3" s="12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</row>
    <row r="4" customFormat="false" ht="15" hidden="false" customHeight="false" outlineLevel="0" collapsed="false">
      <c r="A4" s="14"/>
      <c r="B4" s="15" t="s">
        <v>2</v>
      </c>
      <c r="C4" s="16" t="s">
        <v>3</v>
      </c>
      <c r="D4" s="17" t="s">
        <v>4</v>
      </c>
      <c r="E4" s="17" t="s">
        <v>5</v>
      </c>
      <c r="F4" s="17"/>
      <c r="G4" s="17" t="n">
        <v>211</v>
      </c>
      <c r="H4" s="17" t="n">
        <v>211</v>
      </c>
      <c r="I4" s="17" t="s">
        <v>6</v>
      </c>
      <c r="J4" s="17" t="s">
        <v>7</v>
      </c>
      <c r="K4" s="17"/>
      <c r="L4" s="17"/>
      <c r="M4" s="17"/>
      <c r="N4" s="17" t="s">
        <v>8</v>
      </c>
      <c r="O4" s="17"/>
      <c r="P4" s="17" t="s">
        <v>9</v>
      </c>
      <c r="Q4" s="17" t="s">
        <v>10</v>
      </c>
      <c r="R4" s="17" t="s">
        <v>11</v>
      </c>
      <c r="S4" s="17"/>
      <c r="T4" s="17" t="s">
        <v>12</v>
      </c>
      <c r="U4" s="17"/>
      <c r="V4" s="17"/>
      <c r="W4" s="18" t="s">
        <v>13</v>
      </c>
      <c r="X4" s="17" t="s">
        <v>14</v>
      </c>
      <c r="Y4" s="17" t="s">
        <v>14</v>
      </c>
      <c r="Z4" s="17" t="s">
        <v>14</v>
      </c>
      <c r="AA4" s="17" t="s">
        <v>14</v>
      </c>
      <c r="AB4" s="17" t="s">
        <v>14</v>
      </c>
      <c r="AC4" s="17" t="s">
        <v>15</v>
      </c>
      <c r="AD4" s="15" t="s">
        <v>16</v>
      </c>
      <c r="AE4" s="19" t="n">
        <v>211</v>
      </c>
      <c r="AF4" s="19"/>
      <c r="AG4" s="20"/>
      <c r="AH4" s="21" t="n">
        <v>213</v>
      </c>
      <c r="AI4" s="21"/>
      <c r="AJ4" s="20"/>
      <c r="AK4" s="22" t="s">
        <v>17</v>
      </c>
      <c r="AL4" s="23" t="n">
        <v>222</v>
      </c>
      <c r="AM4" s="24" t="n">
        <v>244</v>
      </c>
      <c r="AN4" s="24"/>
      <c r="AO4" s="20" t="n">
        <v>221</v>
      </c>
      <c r="AP4" s="25" t="n">
        <v>223</v>
      </c>
      <c r="AQ4" s="25"/>
      <c r="AR4" s="25"/>
      <c r="AS4" s="20"/>
      <c r="AT4" s="26" t="s">
        <v>18</v>
      </c>
      <c r="AU4" s="26"/>
      <c r="AV4" s="26"/>
      <c r="AW4" s="26"/>
      <c r="AX4" s="26"/>
      <c r="AY4" s="26"/>
      <c r="AZ4" s="26"/>
      <c r="BA4" s="24" t="s">
        <v>15</v>
      </c>
      <c r="BB4" s="27"/>
      <c r="BC4" s="27" t="n">
        <v>226</v>
      </c>
      <c r="BD4" s="28" t="n">
        <v>226</v>
      </c>
      <c r="BE4" s="28"/>
      <c r="BF4" s="28"/>
      <c r="BG4" s="28"/>
      <c r="BH4" s="28"/>
      <c r="BI4" s="28"/>
      <c r="BJ4" s="28"/>
      <c r="BK4" s="20"/>
      <c r="BL4" s="24" t="s">
        <v>16</v>
      </c>
      <c r="BM4" s="29" t="n">
        <v>262</v>
      </c>
      <c r="BN4" s="29" t="n">
        <v>266</v>
      </c>
      <c r="BO4" s="29"/>
      <c r="BP4" s="29" t="n">
        <v>266</v>
      </c>
      <c r="BQ4" s="29"/>
      <c r="BR4" s="28" t="n">
        <v>290</v>
      </c>
      <c r="BS4" s="28"/>
      <c r="BT4" s="28"/>
      <c r="BU4" s="20"/>
      <c r="BV4" s="27" t="n">
        <v>310</v>
      </c>
      <c r="BW4" s="30" t="n">
        <v>310</v>
      </c>
      <c r="BX4" s="30" t="n">
        <v>340</v>
      </c>
      <c r="BY4" s="30" t="n">
        <v>340</v>
      </c>
      <c r="BZ4" s="30" t="n">
        <v>340</v>
      </c>
      <c r="CA4" s="22"/>
      <c r="CB4" s="22"/>
      <c r="CC4" s="17"/>
      <c r="CD4" s="29" t="s">
        <v>19</v>
      </c>
      <c r="CE4" s="31" t="n">
        <v>0.024</v>
      </c>
      <c r="CF4" s="32"/>
      <c r="CG4" s="32"/>
      <c r="CH4" s="32"/>
      <c r="CI4" s="24" t="s">
        <v>15</v>
      </c>
      <c r="CJ4" s="33"/>
      <c r="CK4" s="33"/>
      <c r="CL4" s="33"/>
      <c r="CM4" s="33"/>
      <c r="CN4" s="33"/>
      <c r="CO4" s="24" t="s">
        <v>15</v>
      </c>
      <c r="CP4" s="24" t="s">
        <v>16</v>
      </c>
      <c r="CQ4" s="34"/>
      <c r="CR4" s="34"/>
      <c r="CS4" s="34"/>
      <c r="CT4" s="34"/>
      <c r="CU4" s="34"/>
      <c r="CV4" s="34"/>
      <c r="CW4" s="34"/>
      <c r="CX4" s="34"/>
      <c r="CY4" s="34"/>
      <c r="CZ4" s="35"/>
      <c r="DA4" s="24" t="s">
        <v>16</v>
      </c>
      <c r="DB4" s="20" t="s">
        <v>20</v>
      </c>
      <c r="DC4" s="20" t="s">
        <v>2</v>
      </c>
      <c r="DD4" s="12"/>
      <c r="DE4" s="11"/>
      <c r="DF4" s="12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</row>
    <row r="5" customFormat="false" ht="16.5" hidden="false" customHeight="false" outlineLevel="0" collapsed="false">
      <c r="A5" s="36" t="s">
        <v>21</v>
      </c>
      <c r="B5" s="37" t="s">
        <v>22</v>
      </c>
      <c r="C5" s="36" t="s">
        <v>23</v>
      </c>
      <c r="D5" s="38"/>
      <c r="E5" s="39" t="s">
        <v>24</v>
      </c>
      <c r="F5" s="38"/>
      <c r="G5" s="39" t="s">
        <v>24</v>
      </c>
      <c r="H5" s="38" t="s">
        <v>25</v>
      </c>
      <c r="I5" s="38" t="n">
        <v>244</v>
      </c>
      <c r="J5" s="38" t="s">
        <v>26</v>
      </c>
      <c r="K5" s="38"/>
      <c r="L5" s="38"/>
      <c r="M5" s="38"/>
      <c r="N5" s="40" t="n">
        <v>120</v>
      </c>
      <c r="O5" s="41"/>
      <c r="P5" s="40" t="n">
        <v>130</v>
      </c>
      <c r="Q5" s="40" t="n">
        <v>130</v>
      </c>
      <c r="R5" s="40" t="n">
        <v>130</v>
      </c>
      <c r="S5" s="40"/>
      <c r="T5" s="38" t="n">
        <v>150</v>
      </c>
      <c r="U5" s="38"/>
      <c r="V5" s="38"/>
      <c r="W5" s="42" t="s">
        <v>27</v>
      </c>
      <c r="X5" s="38" t="n">
        <v>150</v>
      </c>
      <c r="Y5" s="38" t="n">
        <v>150</v>
      </c>
      <c r="Z5" s="38" t="n">
        <v>150</v>
      </c>
      <c r="AA5" s="38" t="n">
        <v>150</v>
      </c>
      <c r="AB5" s="38" t="n">
        <v>150</v>
      </c>
      <c r="AC5" s="40" t="s">
        <v>28</v>
      </c>
      <c r="AD5" s="43" t="s">
        <v>29</v>
      </c>
      <c r="AE5" s="44" t="s">
        <v>3</v>
      </c>
      <c r="AF5" s="17" t="s">
        <v>30</v>
      </c>
      <c r="AG5" s="45" t="s">
        <v>31</v>
      </c>
      <c r="AH5" s="46" t="s">
        <v>3</v>
      </c>
      <c r="AI5" s="17" t="s">
        <v>30</v>
      </c>
      <c r="AJ5" s="45" t="s">
        <v>31</v>
      </c>
      <c r="AK5" s="47" t="s">
        <v>32</v>
      </c>
      <c r="AL5" s="48"/>
      <c r="AM5" s="45" t="s">
        <v>33</v>
      </c>
      <c r="AN5" s="45"/>
      <c r="AO5" s="45"/>
      <c r="AP5" s="49" t="s">
        <v>34</v>
      </c>
      <c r="AQ5" s="49" t="s">
        <v>35</v>
      </c>
      <c r="AR5" s="50" t="s">
        <v>36</v>
      </c>
      <c r="AS5" s="45" t="s">
        <v>15</v>
      </c>
      <c r="AT5" s="50" t="s">
        <v>37</v>
      </c>
      <c r="AU5" s="49" t="s">
        <v>38</v>
      </c>
      <c r="AV5" s="49" t="s">
        <v>39</v>
      </c>
      <c r="AW5" s="50" t="s">
        <v>40</v>
      </c>
      <c r="AX5" s="50" t="s">
        <v>41</v>
      </c>
      <c r="AY5" s="50"/>
      <c r="AZ5" s="51" t="s">
        <v>42</v>
      </c>
      <c r="BA5" s="52" t="n">
        <v>225</v>
      </c>
      <c r="BB5" s="53"/>
      <c r="BC5" s="54" t="s">
        <v>24</v>
      </c>
      <c r="BD5" s="55" t="s">
        <v>43</v>
      </c>
      <c r="BE5" s="56" t="s">
        <v>44</v>
      </c>
      <c r="BF5" s="56" t="s">
        <v>45</v>
      </c>
      <c r="BG5" s="56"/>
      <c r="BH5" s="56"/>
      <c r="BI5" s="57"/>
      <c r="BJ5" s="58"/>
      <c r="BK5" s="59" t="s">
        <v>31</v>
      </c>
      <c r="BL5" s="60" t="n">
        <v>226</v>
      </c>
      <c r="BM5" s="61" t="n">
        <v>321</v>
      </c>
      <c r="BN5" s="62" t="s">
        <v>24</v>
      </c>
      <c r="BO5" s="62"/>
      <c r="BP5" s="62" t="s">
        <v>25</v>
      </c>
      <c r="BQ5" s="62"/>
      <c r="BR5" s="63" t="s">
        <v>46</v>
      </c>
      <c r="BS5" s="64" t="s">
        <v>47</v>
      </c>
      <c r="BT5" s="64" t="s">
        <v>48</v>
      </c>
      <c r="BU5" s="45" t="s">
        <v>31</v>
      </c>
      <c r="BV5" s="50" t="s">
        <v>24</v>
      </c>
      <c r="BW5" s="51" t="s">
        <v>25</v>
      </c>
      <c r="BX5" s="50" t="s">
        <v>24</v>
      </c>
      <c r="BY5" s="51" t="s">
        <v>49</v>
      </c>
      <c r="BZ5" s="47" t="s">
        <v>50</v>
      </c>
      <c r="CA5" s="47"/>
      <c r="CB5" s="47"/>
      <c r="CC5" s="38"/>
      <c r="CD5" s="65" t="s">
        <v>51</v>
      </c>
      <c r="CE5" s="65"/>
      <c r="CF5" s="51" t="s">
        <v>52</v>
      </c>
      <c r="CG5" s="51" t="s">
        <v>52</v>
      </c>
      <c r="CH5" s="51"/>
      <c r="CI5" s="52" t="s">
        <v>51</v>
      </c>
      <c r="CJ5" s="47" t="n">
        <v>221</v>
      </c>
      <c r="CK5" s="51"/>
      <c r="CL5" s="51" t="s">
        <v>53</v>
      </c>
      <c r="CM5" s="51" t="n">
        <v>310</v>
      </c>
      <c r="CN5" s="51" t="n">
        <v>340</v>
      </c>
      <c r="CO5" s="52" t="s">
        <v>54</v>
      </c>
      <c r="CP5" s="66" t="s">
        <v>27</v>
      </c>
      <c r="CQ5" s="67"/>
      <c r="CR5" s="43"/>
      <c r="CS5" s="43"/>
      <c r="CT5" s="43"/>
      <c r="CU5" s="43"/>
      <c r="CV5" s="43"/>
      <c r="CW5" s="43"/>
      <c r="CX5" s="43"/>
      <c r="CY5" s="43"/>
      <c r="CZ5" s="68"/>
      <c r="DA5" s="52" t="s">
        <v>55</v>
      </c>
      <c r="DB5" s="52" t="s">
        <v>56</v>
      </c>
      <c r="DC5" s="45" t="s">
        <v>57</v>
      </c>
      <c r="DD5" s="12"/>
      <c r="DE5" s="69"/>
      <c r="DF5" s="12"/>
      <c r="DG5" s="70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</row>
    <row r="6" customFormat="false" ht="13.5" hidden="false" customHeight="false" outlineLevel="0" collapsed="false">
      <c r="A6" s="71"/>
      <c r="B6" s="72" t="s">
        <v>58</v>
      </c>
      <c r="C6" s="71" t="n">
        <v>130</v>
      </c>
      <c r="D6" s="73" t="n">
        <v>130</v>
      </c>
      <c r="E6" s="73" t="n">
        <v>130</v>
      </c>
      <c r="F6" s="39"/>
      <c r="G6" s="39"/>
      <c r="H6" s="39"/>
      <c r="I6" s="39"/>
      <c r="J6" s="73" t="s">
        <v>59</v>
      </c>
      <c r="K6" s="73"/>
      <c r="L6" s="73"/>
      <c r="M6" s="73"/>
      <c r="N6" s="39"/>
      <c r="O6" s="74"/>
      <c r="P6" s="74"/>
      <c r="Q6" s="39"/>
      <c r="R6" s="39"/>
      <c r="S6" s="39"/>
      <c r="T6" s="73"/>
      <c r="U6" s="73"/>
      <c r="V6" s="73"/>
      <c r="W6" s="72"/>
      <c r="X6" s="75" t="s">
        <v>60</v>
      </c>
      <c r="Y6" s="75" t="s">
        <v>61</v>
      </c>
      <c r="Z6" s="75" t="s">
        <v>62</v>
      </c>
      <c r="AA6" s="75" t="s">
        <v>63</v>
      </c>
      <c r="AB6" s="75" t="s">
        <v>64</v>
      </c>
      <c r="AC6" s="74"/>
      <c r="AD6" s="72"/>
      <c r="AE6" s="76"/>
      <c r="AF6" s="77"/>
      <c r="AG6" s="72"/>
      <c r="AH6" s="78"/>
      <c r="AI6" s="38"/>
      <c r="AJ6" s="72"/>
      <c r="AK6" s="73"/>
      <c r="AL6" s="79" t="n">
        <v>244</v>
      </c>
      <c r="AM6" s="80" t="s">
        <v>50</v>
      </c>
      <c r="AN6" s="80" t="s">
        <v>24</v>
      </c>
      <c r="AO6" s="81" t="n">
        <v>244</v>
      </c>
      <c r="AP6" s="71" t="n">
        <v>244</v>
      </c>
      <c r="AQ6" s="76" t="n">
        <v>247</v>
      </c>
      <c r="AR6" s="82" t="n">
        <v>247</v>
      </c>
      <c r="AS6" s="72"/>
      <c r="AT6" s="83"/>
      <c r="AU6" s="83" t="s">
        <v>65</v>
      </c>
      <c r="AV6" s="80" t="s">
        <v>66</v>
      </c>
      <c r="AW6" s="84"/>
      <c r="AX6" s="84"/>
      <c r="AY6" s="78"/>
      <c r="AZ6" s="84"/>
      <c r="BA6" s="72"/>
      <c r="BB6" s="78"/>
      <c r="BC6" s="78"/>
      <c r="BD6" s="83" t="s">
        <v>67</v>
      </c>
      <c r="BE6" s="78"/>
      <c r="BF6" s="78"/>
      <c r="BG6" s="78"/>
      <c r="BH6" s="78"/>
      <c r="BI6" s="78"/>
      <c r="BJ6" s="82"/>
      <c r="BK6" s="72" t="s">
        <v>68</v>
      </c>
      <c r="BL6" s="72"/>
      <c r="BM6" s="61" t="s">
        <v>69</v>
      </c>
      <c r="BN6" s="61" t="n">
        <v>111</v>
      </c>
      <c r="BO6" s="39"/>
      <c r="BP6" s="85" t="n">
        <v>111</v>
      </c>
      <c r="BQ6" s="85"/>
      <c r="BR6" s="83" t="n">
        <v>851</v>
      </c>
      <c r="BS6" s="85" t="n">
        <v>852</v>
      </c>
      <c r="BT6" s="85" t="n">
        <v>853</v>
      </c>
      <c r="BU6" s="72" t="n">
        <v>290</v>
      </c>
      <c r="BV6" s="78"/>
      <c r="BW6" s="85"/>
      <c r="BX6" s="85"/>
      <c r="BY6" s="85"/>
      <c r="BZ6" s="85"/>
      <c r="CA6" s="39"/>
      <c r="CB6" s="73"/>
      <c r="CC6" s="73"/>
      <c r="CD6" s="76" t="n">
        <v>130</v>
      </c>
      <c r="CE6" s="76" t="n">
        <v>340</v>
      </c>
      <c r="CF6" s="85" t="s">
        <v>70</v>
      </c>
      <c r="CG6" s="85" t="s">
        <v>71</v>
      </c>
      <c r="CH6" s="85"/>
      <c r="CI6" s="86"/>
      <c r="CJ6" s="38"/>
      <c r="CK6" s="85"/>
      <c r="CL6" s="85"/>
      <c r="CM6" s="85"/>
      <c r="CN6" s="85"/>
      <c r="CO6" s="86"/>
      <c r="CP6" s="86"/>
      <c r="CQ6" s="87"/>
      <c r="CR6" s="88"/>
      <c r="CS6" s="88"/>
      <c r="CT6" s="88"/>
      <c r="CU6" s="88"/>
      <c r="CV6" s="88"/>
      <c r="CW6" s="88"/>
      <c r="CX6" s="88"/>
      <c r="CY6" s="88"/>
      <c r="CZ6" s="88"/>
      <c r="DA6" s="86"/>
      <c r="DB6" s="72"/>
      <c r="DC6" s="86"/>
      <c r="DD6" s="12"/>
      <c r="DE6" s="89"/>
      <c r="DF6" s="12"/>
      <c r="DG6" s="70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13" customFormat="true" ht="21" hidden="false" customHeight="true" outlineLevel="0" collapsed="false">
      <c r="A7" s="90" t="s">
        <v>72</v>
      </c>
      <c r="B7" s="91" t="n">
        <v>2469.18</v>
      </c>
      <c r="C7" s="92" t="n">
        <v>3974221.31</v>
      </c>
      <c r="D7" s="92" t="n">
        <v>4089285.17</v>
      </c>
      <c r="E7" s="92" t="n">
        <v>5844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594464.56</v>
      </c>
      <c r="Q7" s="92" t="n">
        <v>0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</v>
      </c>
      <c r="W7" s="91" t="n">
        <v>8716411.04</v>
      </c>
      <c r="X7" s="93" t="n">
        <v>0</v>
      </c>
      <c r="Y7" s="92" t="n">
        <v>0</v>
      </c>
      <c r="Z7" s="92" t="n">
        <v>0</v>
      </c>
      <c r="AA7" s="92" t="n">
        <v>0</v>
      </c>
      <c r="AB7" s="92" t="n">
        <v>0</v>
      </c>
      <c r="AC7" s="91" t="n">
        <v>0</v>
      </c>
      <c r="AD7" s="91" t="n">
        <v>8716411.04</v>
      </c>
      <c r="AE7" s="93" t="n">
        <v>1649692.96</v>
      </c>
      <c r="AF7" s="93" t="n">
        <v>2616755.34</v>
      </c>
      <c r="AG7" s="91" t="n">
        <v>4266448.3</v>
      </c>
      <c r="AH7" s="92" t="n">
        <v>427429.92</v>
      </c>
      <c r="AI7" s="92" t="n">
        <v>665701.99</v>
      </c>
      <c r="AJ7" s="91" t="n">
        <v>1093131.91</v>
      </c>
      <c r="AK7" s="94" t="n">
        <v>0</v>
      </c>
      <c r="AL7" s="92" t="n">
        <v>0</v>
      </c>
      <c r="AM7" s="95" t="n">
        <v>4190.4</v>
      </c>
      <c r="AN7" s="92" t="n">
        <v>24800</v>
      </c>
      <c r="AO7" s="91" t="n">
        <v>28990.4</v>
      </c>
      <c r="AP7" s="95" t="n">
        <v>60148.92</v>
      </c>
      <c r="AQ7" s="95" t="n">
        <v>926727.06</v>
      </c>
      <c r="AR7" s="92" t="n">
        <v>130157.58</v>
      </c>
      <c r="AS7" s="91" t="n">
        <v>1117033.56</v>
      </c>
      <c r="AT7" s="95" t="n">
        <v>35400.2</v>
      </c>
      <c r="AU7" s="95" t="n">
        <v>10370.36</v>
      </c>
      <c r="AV7" s="95" t="n">
        <v>17200</v>
      </c>
      <c r="AW7" s="95" t="n">
        <v>1920</v>
      </c>
      <c r="AX7" s="95" t="n">
        <v>0</v>
      </c>
      <c r="AY7" s="95" t="n">
        <v>0</v>
      </c>
      <c r="AZ7" s="95" t="n">
        <v>0</v>
      </c>
      <c r="BA7" s="91" t="n">
        <v>64890.56</v>
      </c>
      <c r="BB7" s="95" t="n">
        <v>0</v>
      </c>
      <c r="BC7" s="95" t="n">
        <v>0</v>
      </c>
      <c r="BD7" s="95" t="n">
        <v>18797.76</v>
      </c>
      <c r="BE7" s="95" t="n">
        <v>0</v>
      </c>
      <c r="BF7" s="95" t="n">
        <v>0</v>
      </c>
      <c r="BG7" s="95" t="n">
        <v>0</v>
      </c>
      <c r="BH7" s="95" t="n">
        <v>0</v>
      </c>
      <c r="BI7" s="95" t="n">
        <v>0</v>
      </c>
      <c r="BJ7" s="92" t="n">
        <v>0</v>
      </c>
      <c r="BK7" s="95" t="n">
        <v>18797.76</v>
      </c>
      <c r="BL7" s="91" t="n">
        <v>18797.76</v>
      </c>
      <c r="BM7" s="94" t="n">
        <v>0</v>
      </c>
      <c r="BN7" s="94" t="n">
        <v>4649.67</v>
      </c>
      <c r="BO7" s="92" t="n">
        <v>0</v>
      </c>
      <c r="BP7" s="92" t="n">
        <v>8603.21</v>
      </c>
      <c r="BQ7" s="92" t="n">
        <v>0</v>
      </c>
      <c r="BR7" s="95" t="n">
        <v>55316</v>
      </c>
      <c r="BS7" s="95" t="n">
        <v>0</v>
      </c>
      <c r="BT7" s="92" t="n">
        <v>0</v>
      </c>
      <c r="BU7" s="91" t="n">
        <v>55316</v>
      </c>
      <c r="BV7" s="95" t="n">
        <v>0</v>
      </c>
      <c r="BW7" s="92" t="n">
        <v>0</v>
      </c>
      <c r="BX7" s="92" t="n">
        <v>33640</v>
      </c>
      <c r="BY7" s="92" t="n">
        <v>365772.83</v>
      </c>
      <c r="BZ7" s="92" t="n">
        <v>0</v>
      </c>
      <c r="CA7" s="92" t="n">
        <v>0</v>
      </c>
      <c r="CB7" s="92" t="n">
        <v>0</v>
      </c>
      <c r="CC7" s="95" t="n">
        <v>0</v>
      </c>
      <c r="CD7" s="94" t="n">
        <v>529.6</v>
      </c>
      <c r="CE7" s="92" t="n">
        <v>12112</v>
      </c>
      <c r="CF7" s="92" t="n">
        <v>535233.33</v>
      </c>
      <c r="CG7" s="92" t="n">
        <v>43865</v>
      </c>
      <c r="CH7" s="92" t="n">
        <v>0</v>
      </c>
      <c r="CI7" s="91" t="n">
        <v>579098.33</v>
      </c>
      <c r="CJ7" s="92" t="n">
        <v>0</v>
      </c>
      <c r="CK7" s="92" t="n">
        <v>0</v>
      </c>
      <c r="CL7" s="92" t="n">
        <v>0</v>
      </c>
      <c r="CM7" s="92" t="n">
        <v>0</v>
      </c>
      <c r="CN7" s="92" t="n">
        <v>0</v>
      </c>
      <c r="CO7" s="91" t="n">
        <v>0</v>
      </c>
      <c r="CP7" s="91" t="n">
        <v>7649014.13</v>
      </c>
      <c r="CQ7" s="94" t="n">
        <v>0</v>
      </c>
      <c r="CR7" s="95" t="n">
        <v>0</v>
      </c>
      <c r="CS7" s="95" t="n">
        <v>0</v>
      </c>
      <c r="CT7" s="95" t="n">
        <v>0</v>
      </c>
      <c r="CU7" s="95" t="n">
        <v>0</v>
      </c>
      <c r="CV7" s="95" t="n">
        <v>0</v>
      </c>
      <c r="CW7" s="95" t="n">
        <v>0</v>
      </c>
      <c r="CX7" s="95" t="n">
        <v>0</v>
      </c>
      <c r="CY7" s="95" t="n">
        <v>0</v>
      </c>
      <c r="CZ7" s="92" t="n">
        <v>0</v>
      </c>
      <c r="DA7" s="91" t="n">
        <v>0</v>
      </c>
      <c r="DB7" s="91" t="n">
        <v>7649014.13</v>
      </c>
      <c r="DC7" s="95"/>
      <c r="DD7" s="12"/>
      <c r="DE7" s="89"/>
      <c r="DF7" s="12"/>
      <c r="DG7" s="70"/>
    </row>
    <row r="8" customFormat="false" ht="13.5" hidden="false" customHeight="false" outlineLevel="0" collapsed="false">
      <c r="A8" s="96"/>
      <c r="B8" s="97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1" t="n">
        <f aca="false">V8+U8+T8+S8+R8+Q8+P8+O8+N8+M8+L8+K8+J8+I8+H8+G8+F8+E8+D8+C8</f>
        <v>0</v>
      </c>
      <c r="X8" s="99"/>
      <c r="Y8" s="99"/>
      <c r="Z8" s="99"/>
      <c r="AA8" s="99"/>
      <c r="AB8" s="99"/>
      <c r="AC8" s="91" t="n">
        <f aca="false">AB8+AA8+Z8+Y8+X8</f>
        <v>0</v>
      </c>
      <c r="AD8" s="91" t="n">
        <f aca="false">AC8+W8</f>
        <v>0</v>
      </c>
      <c r="AE8" s="99"/>
      <c r="AF8" s="99"/>
      <c r="AG8" s="91" t="n">
        <f aca="false">AF8+AE8</f>
        <v>0</v>
      </c>
      <c r="AH8" s="100"/>
      <c r="AI8" s="100"/>
      <c r="AJ8" s="91" t="n">
        <f aca="false">AI8+AH8</f>
        <v>0</v>
      </c>
      <c r="AK8" s="101"/>
      <c r="AL8" s="100"/>
      <c r="AM8" s="102"/>
      <c r="AN8" s="100"/>
      <c r="AO8" s="91" t="n">
        <f aca="false">AN8+AM8</f>
        <v>0</v>
      </c>
      <c r="AP8" s="98"/>
      <c r="AQ8" s="103"/>
      <c r="AR8" s="100"/>
      <c r="AS8" s="91" t="n">
        <f aca="false">AR8+AQ8++AP8</f>
        <v>0</v>
      </c>
      <c r="AT8" s="102"/>
      <c r="AU8" s="104"/>
      <c r="AV8" s="104"/>
      <c r="AW8" s="104"/>
      <c r="AX8" s="104"/>
      <c r="AY8" s="104"/>
      <c r="AZ8" s="104"/>
      <c r="BA8" s="91" t="n">
        <f aca="false">AZ8+AY8+AX8+AW8+AV8+AU8++AT8</f>
        <v>0</v>
      </c>
      <c r="BB8" s="104"/>
      <c r="BC8" s="104"/>
      <c r="BD8" s="102"/>
      <c r="BE8" s="104"/>
      <c r="BF8" s="104"/>
      <c r="BG8" s="104"/>
      <c r="BH8" s="104"/>
      <c r="BI8" s="104"/>
      <c r="BJ8" s="100"/>
      <c r="BK8" s="95" t="n">
        <f aca="false">BJ8+BI8+BH8+BG8+BF8+BE8+BD8</f>
        <v>0</v>
      </c>
      <c r="BL8" s="91" t="n">
        <f aca="false">BK8+BC8</f>
        <v>0</v>
      </c>
      <c r="BM8" s="103"/>
      <c r="BN8" s="103"/>
      <c r="BO8" s="103"/>
      <c r="BP8" s="99"/>
      <c r="BQ8" s="100"/>
      <c r="BR8" s="102"/>
      <c r="BS8" s="104"/>
      <c r="BT8" s="100"/>
      <c r="BU8" s="91" t="n">
        <f aca="false">BT8+BS8++BR8</f>
        <v>0</v>
      </c>
      <c r="BV8" s="104"/>
      <c r="BW8" s="104"/>
      <c r="BX8" s="100"/>
      <c r="BY8" s="100"/>
      <c r="BZ8" s="104"/>
      <c r="CA8" s="103"/>
      <c r="CB8" s="103"/>
      <c r="CC8" s="103"/>
      <c r="CD8" s="103"/>
      <c r="CE8" s="100"/>
      <c r="CF8" s="100"/>
      <c r="CG8" s="100"/>
      <c r="CH8" s="100"/>
      <c r="CI8" s="91" t="n">
        <f aca="false">CH8+CG8+CF8</f>
        <v>0</v>
      </c>
      <c r="CJ8" s="98"/>
      <c r="CK8" s="100"/>
      <c r="CL8" s="100"/>
      <c r="CM8" s="100"/>
      <c r="CN8" s="100"/>
      <c r="CO8" s="91" t="n">
        <f aca="false">CN8+CM8+CL8+CK8+CJ8</f>
        <v>0</v>
      </c>
      <c r="CP8" s="91" t="n">
        <f aca="false">CO8+++CI8++CE8+CD8+CC8+CB8+CA8+BZ8+BY8+BX8+BW8+BV8+BU8+BQ8+BP8+BO8+BN8+BM8+BL8+BB8+BA8+AS8+AO8+AL8++AK8+AJ8+AG8</f>
        <v>0</v>
      </c>
      <c r="CQ8" s="103"/>
      <c r="CR8" s="104"/>
      <c r="CS8" s="104"/>
      <c r="CT8" s="104"/>
      <c r="CU8" s="104"/>
      <c r="CV8" s="104"/>
      <c r="CW8" s="104"/>
      <c r="CX8" s="104"/>
      <c r="CY8" s="104"/>
      <c r="CZ8" s="104"/>
      <c r="DA8" s="91" t="n">
        <f aca="false">CZ8+CY8+CX8+CW8+CV8+CU8+CT8+CS8+CR8+CQ8</f>
        <v>0</v>
      </c>
      <c r="DB8" s="91" t="n">
        <f aca="false">DA8+CP8</f>
        <v>0</v>
      </c>
      <c r="DC8" s="95"/>
      <c r="DD8" s="12"/>
      <c r="DE8" s="105"/>
      <c r="DF8" s="12"/>
      <c r="DG8" s="105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</row>
    <row r="9" customFormat="false" ht="13.5" hidden="false" customHeight="false" outlineLevel="0" collapsed="false">
      <c r="A9" s="106" t="s">
        <v>73</v>
      </c>
      <c r="B9" s="107"/>
      <c r="C9" s="108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 t="n">
        <v>2944.2</v>
      </c>
      <c r="Q9" s="109"/>
      <c r="R9" s="109"/>
      <c r="S9" s="109"/>
      <c r="T9" s="109"/>
      <c r="U9" s="109"/>
      <c r="V9" s="109"/>
      <c r="W9" s="91" t="n">
        <f aca="false">V9+U9+T9+S9+R9+Q9+P9+O9+N9+M9+L9+K9+J9+I9+H9+G9+F9+E9+D9+C9</f>
        <v>2944.2</v>
      </c>
      <c r="X9" s="109"/>
      <c r="Y9" s="109"/>
      <c r="Z9" s="109"/>
      <c r="AA9" s="109"/>
      <c r="AB9" s="109"/>
      <c r="AC9" s="91" t="n">
        <f aca="false">AB9+AA9+Z9+Y9+X9</f>
        <v>0</v>
      </c>
      <c r="AD9" s="91" t="n">
        <f aca="false">AC9+W9</f>
        <v>2944.2</v>
      </c>
      <c r="AE9" s="110"/>
      <c r="AF9" s="110"/>
      <c r="AG9" s="91" t="n">
        <f aca="false">AF9+AE9</f>
        <v>0</v>
      </c>
      <c r="AH9" s="111"/>
      <c r="AI9" s="111"/>
      <c r="AJ9" s="91" t="n">
        <f aca="false">AI9+AH9</f>
        <v>0</v>
      </c>
      <c r="AK9" s="112"/>
      <c r="AL9" s="110"/>
      <c r="AM9" s="113"/>
      <c r="AN9" s="111"/>
      <c r="AO9" s="91" t="n">
        <f aca="false">AN9+AM9</f>
        <v>0</v>
      </c>
      <c r="AP9" s="114"/>
      <c r="AQ9" s="115"/>
      <c r="AR9" s="111"/>
      <c r="AS9" s="91" t="n">
        <f aca="false">AR9+AQ9++AP9</f>
        <v>0</v>
      </c>
      <c r="AT9" s="113"/>
      <c r="AU9" s="112"/>
      <c r="AV9" s="112"/>
      <c r="AW9" s="112"/>
      <c r="AX9" s="112"/>
      <c r="AY9" s="112"/>
      <c r="AZ9" s="112"/>
      <c r="BA9" s="91" t="n">
        <f aca="false">AZ9+AY9+AX9+AW9+AV9+AU9++AT9</f>
        <v>0</v>
      </c>
      <c r="BB9" s="112"/>
      <c r="BC9" s="112"/>
      <c r="BD9" s="113"/>
      <c r="BE9" s="112"/>
      <c r="BF9" s="112"/>
      <c r="BG9" s="112"/>
      <c r="BH9" s="112"/>
      <c r="BI9" s="112"/>
      <c r="BJ9" s="111"/>
      <c r="BK9" s="95" t="n">
        <f aca="false">BJ9+BI9+BH9+BG9+BF9+BE9+BD9</f>
        <v>0</v>
      </c>
      <c r="BL9" s="91" t="n">
        <f aca="false">BK9+BC9</f>
        <v>0</v>
      </c>
      <c r="BM9" s="115"/>
      <c r="BN9" s="115"/>
      <c r="BO9" s="115"/>
      <c r="BP9" s="110"/>
      <c r="BQ9" s="111"/>
      <c r="BR9" s="113"/>
      <c r="BS9" s="112"/>
      <c r="BT9" s="111"/>
      <c r="BU9" s="91" t="n">
        <f aca="false">BT9+BS9++BR9</f>
        <v>0</v>
      </c>
      <c r="BV9" s="112"/>
      <c r="BW9" s="112"/>
      <c r="BX9" s="111"/>
      <c r="BY9" s="111"/>
      <c r="BZ9" s="112"/>
      <c r="CA9" s="115"/>
      <c r="CB9" s="115"/>
      <c r="CC9" s="115"/>
      <c r="CD9" s="115"/>
      <c r="CE9" s="111" t="n">
        <v>3736</v>
      </c>
      <c r="CF9" s="111"/>
      <c r="CG9" s="111"/>
      <c r="CH9" s="111"/>
      <c r="CI9" s="91" t="n">
        <f aca="false">CH9+CG9+CF9</f>
        <v>0</v>
      </c>
      <c r="CJ9" s="114"/>
      <c r="CK9" s="111"/>
      <c r="CL9" s="111"/>
      <c r="CM9" s="111"/>
      <c r="CN9" s="111"/>
      <c r="CO9" s="91" t="n">
        <f aca="false">CN9+CM9+CL9+CK9+CJ9</f>
        <v>0</v>
      </c>
      <c r="CP9" s="91" t="n">
        <f aca="false">CO9+++CI9++CE9+CD9+CC9+CB9+CA9+BZ9+BY9+BX9+BW9+BV9+BU9+BQ9+BP9+BO9+BN9+BM9+BL9+BB9+BA9+AS9+AO9+AL9++AK9+AJ9+AG9</f>
        <v>3736</v>
      </c>
      <c r="CQ9" s="115"/>
      <c r="CR9" s="112"/>
      <c r="CS9" s="112"/>
      <c r="CT9" s="112"/>
      <c r="CU9" s="112"/>
      <c r="CV9" s="112"/>
      <c r="CW9" s="112"/>
      <c r="CX9" s="112"/>
      <c r="CY9" s="112"/>
      <c r="CZ9" s="112"/>
      <c r="DA9" s="91" t="n">
        <f aca="false">CZ9+CY9+CX9+CW9+CV9+CU9+CT9+CS9+CR9+CQ9</f>
        <v>0</v>
      </c>
      <c r="DB9" s="91" t="n">
        <f aca="false">DA9+CP9</f>
        <v>3736</v>
      </c>
      <c r="DC9" s="95"/>
      <c r="DD9" s="116"/>
      <c r="DE9" s="105"/>
      <c r="DF9" s="12"/>
      <c r="DG9" s="105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</row>
    <row r="10" customFormat="false" ht="13.5" hidden="false" customHeight="false" outlineLevel="0" collapsed="false">
      <c r="A10" s="106" t="s">
        <v>74</v>
      </c>
      <c r="B10" s="107"/>
      <c r="C10" s="108" t="n">
        <v>45835.11</v>
      </c>
      <c r="D10" s="109" t="n">
        <v>639000</v>
      </c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91" t="n">
        <f aca="false">V10+U10+T10+S10+R10+Q10+P10+O10+N10+M10+L10+K10+J10+I10+H10+G10+F10+E10+D10+C10</f>
        <v>684835.11</v>
      </c>
      <c r="X10" s="109"/>
      <c r="Y10" s="109"/>
      <c r="Z10" s="109"/>
      <c r="AA10" s="109"/>
      <c r="AB10" s="109"/>
      <c r="AC10" s="91" t="n">
        <f aca="false">AB10+AA10+Z10+Y10+X10</f>
        <v>0</v>
      </c>
      <c r="AD10" s="91" t="n">
        <f aca="false">AC10+W10</f>
        <v>684835.11</v>
      </c>
      <c r="AE10" s="110" t="n">
        <v>29129.77</v>
      </c>
      <c r="AF10" s="110"/>
      <c r="AG10" s="91" t="n">
        <f aca="false">AF10+AE10</f>
        <v>29129.77</v>
      </c>
      <c r="AH10" s="111"/>
      <c r="AI10" s="111"/>
      <c r="AJ10" s="91" t="n">
        <f aca="false">AI10+AH10</f>
        <v>0</v>
      </c>
      <c r="AK10" s="112"/>
      <c r="AL10" s="110"/>
      <c r="AM10" s="113"/>
      <c r="AN10" s="111"/>
      <c r="AO10" s="91" t="n">
        <f aca="false">AN10+AM10</f>
        <v>0</v>
      </c>
      <c r="AP10" s="114"/>
      <c r="AQ10" s="115"/>
      <c r="AR10" s="111"/>
      <c r="AS10" s="91" t="n">
        <f aca="false">AR10+AQ10++AP10</f>
        <v>0</v>
      </c>
      <c r="AT10" s="113"/>
      <c r="AU10" s="112"/>
      <c r="AV10" s="112"/>
      <c r="AW10" s="112"/>
      <c r="AX10" s="112"/>
      <c r="AY10" s="112"/>
      <c r="AZ10" s="112"/>
      <c r="BA10" s="91" t="n">
        <f aca="false">AZ10+AY10+AX10+AW10+AV10+AU10++AT10</f>
        <v>0</v>
      </c>
      <c r="BB10" s="112"/>
      <c r="BC10" s="112"/>
      <c r="BD10" s="113"/>
      <c r="BE10" s="112"/>
      <c r="BF10" s="112"/>
      <c r="BG10" s="112"/>
      <c r="BH10" s="112"/>
      <c r="BI10" s="112"/>
      <c r="BJ10" s="111"/>
      <c r="BK10" s="95" t="n">
        <f aca="false">BJ10+BI10+BH10+BG10+BF10+BE10+BD10</f>
        <v>0</v>
      </c>
      <c r="BL10" s="91" t="n">
        <f aca="false">BK10+BC10</f>
        <v>0</v>
      </c>
      <c r="BM10" s="115"/>
      <c r="BN10" s="115"/>
      <c r="BO10" s="115"/>
      <c r="BP10" s="110"/>
      <c r="BQ10" s="111"/>
      <c r="BR10" s="113"/>
      <c r="BS10" s="112"/>
      <c r="BT10" s="111"/>
      <c r="BU10" s="91" t="n">
        <f aca="false">BT10+BS10++BR10</f>
        <v>0</v>
      </c>
      <c r="BV10" s="112"/>
      <c r="BW10" s="112"/>
      <c r="BX10" s="111"/>
      <c r="BY10" s="111"/>
      <c r="BZ10" s="112"/>
      <c r="CA10" s="115"/>
      <c r="CB10" s="115"/>
      <c r="CC10" s="115"/>
      <c r="CD10" s="115" t="n">
        <v>1010.29</v>
      </c>
      <c r="CE10" s="111"/>
      <c r="CF10" s="111"/>
      <c r="CG10" s="111"/>
      <c r="CH10" s="111"/>
      <c r="CI10" s="91" t="n">
        <f aca="false">CH10+CG10+CF10</f>
        <v>0</v>
      </c>
      <c r="CJ10" s="114"/>
      <c r="CK10" s="111"/>
      <c r="CL10" s="111"/>
      <c r="CM10" s="111"/>
      <c r="CN10" s="111"/>
      <c r="CO10" s="91" t="n">
        <f aca="false">CN10+CM10+CL10+CK10+CJ10</f>
        <v>0</v>
      </c>
      <c r="CP10" s="91" t="n">
        <f aca="false">CO10+++CI10++CE10+CD10+CC10+CB10+CA10+BZ10+BY10+BX10+BW10+BV10+BU10+BQ10+BP10+BO10+BN10+BM10+BL10+BB10+BA10+AS10+AO10+AL10++AK10+AJ10+AG10</f>
        <v>30140.06</v>
      </c>
      <c r="CQ10" s="115"/>
      <c r="CR10" s="112"/>
      <c r="CS10" s="112"/>
      <c r="CT10" s="112"/>
      <c r="CU10" s="112"/>
      <c r="CV10" s="112"/>
      <c r="CW10" s="112"/>
      <c r="CX10" s="112"/>
      <c r="CY10" s="112"/>
      <c r="CZ10" s="112"/>
      <c r="DA10" s="91" t="n">
        <f aca="false">CZ10+CY10+CX10+CW10+CV10+CU10+CT10+CS10+CR10+CQ10</f>
        <v>0</v>
      </c>
      <c r="DB10" s="91" t="n">
        <f aca="false">DA10+CP10</f>
        <v>30140.06</v>
      </c>
      <c r="DC10" s="95"/>
      <c r="DD10" s="117"/>
      <c r="DE10" s="105"/>
      <c r="DF10" s="12"/>
      <c r="DG10" s="105"/>
      <c r="DH10" s="13" t="n">
        <v>2469.1</v>
      </c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</row>
    <row r="11" customFormat="false" ht="13.5" hidden="false" customHeight="false" outlineLevel="0" collapsed="false">
      <c r="A11" s="118" t="s">
        <v>75</v>
      </c>
      <c r="B11" s="107"/>
      <c r="C11" s="108" t="n">
        <v>116344.85</v>
      </c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 t="n">
        <v>3541.73</v>
      </c>
      <c r="Q11" s="109"/>
      <c r="R11" s="109"/>
      <c r="S11" s="109"/>
      <c r="T11" s="109"/>
      <c r="U11" s="109"/>
      <c r="V11" s="109"/>
      <c r="W11" s="91" t="n">
        <f aca="false">V11+U11+T11+S11+R11+Q11+P11+O11+N11+M11+L11+K11+J11+I11+H11+G11+F11+E11+D11+C11</f>
        <v>119886.58</v>
      </c>
      <c r="X11" s="109"/>
      <c r="Y11" s="109"/>
      <c r="Z11" s="109"/>
      <c r="AA11" s="109"/>
      <c r="AB11" s="109"/>
      <c r="AC11" s="91" t="n">
        <f aca="false">AB11+AA11+Z11+Y11+X11</f>
        <v>0</v>
      </c>
      <c r="AD11" s="91" t="n">
        <f aca="false">AC11+W11</f>
        <v>119886.58</v>
      </c>
      <c r="AE11" s="110"/>
      <c r="AF11" s="110" t="n">
        <v>10111</v>
      </c>
      <c r="AG11" s="91" t="n">
        <f aca="false">AF11+AE11</f>
        <v>10111</v>
      </c>
      <c r="AH11" s="111"/>
      <c r="AI11" s="111"/>
      <c r="AJ11" s="91" t="n">
        <f aca="false">AI11+AH11</f>
        <v>0</v>
      </c>
      <c r="AK11" s="112"/>
      <c r="AL11" s="110"/>
      <c r="AM11" s="113"/>
      <c r="AN11" s="111"/>
      <c r="AO11" s="91" t="n">
        <f aca="false">AN11+AM11</f>
        <v>0</v>
      </c>
      <c r="AP11" s="114" t="n">
        <v>16705.34</v>
      </c>
      <c r="AQ11" s="115"/>
      <c r="AR11" s="111"/>
      <c r="AS11" s="91" t="n">
        <f aca="false">AR11+AQ11++AP11</f>
        <v>16705.34</v>
      </c>
      <c r="AT11" s="113"/>
      <c r="AU11" s="112"/>
      <c r="AV11" s="112"/>
      <c r="AW11" s="112"/>
      <c r="AX11" s="112"/>
      <c r="AY11" s="112"/>
      <c r="AZ11" s="112"/>
      <c r="BA11" s="91" t="n">
        <f aca="false">AZ11+AY11+AX11+AW11+AV11+AU11++AT11</f>
        <v>0</v>
      </c>
      <c r="BB11" s="112"/>
      <c r="BC11" s="112"/>
      <c r="BD11" s="113"/>
      <c r="BE11" s="112"/>
      <c r="BF11" s="112"/>
      <c r="BG11" s="112"/>
      <c r="BH11" s="112"/>
      <c r="BI11" s="112"/>
      <c r="BJ11" s="111"/>
      <c r="BK11" s="95" t="n">
        <f aca="false">BJ11+BI11+BH11+BG11+BF11+BE11+BD11</f>
        <v>0</v>
      </c>
      <c r="BL11" s="91" t="n">
        <f aca="false">BK11+BC11</f>
        <v>0</v>
      </c>
      <c r="BM11" s="115"/>
      <c r="BN11" s="115"/>
      <c r="BO11" s="115"/>
      <c r="BP11" s="110"/>
      <c r="BQ11" s="111"/>
      <c r="BR11" s="113"/>
      <c r="BS11" s="112"/>
      <c r="BT11" s="111"/>
      <c r="BU11" s="91" t="n">
        <f aca="false">BT11+BS11++BR11</f>
        <v>0</v>
      </c>
      <c r="BV11" s="112"/>
      <c r="BW11" s="112"/>
      <c r="BX11" s="111"/>
      <c r="BY11" s="111"/>
      <c r="BZ11" s="112"/>
      <c r="CA11" s="115"/>
      <c r="CB11" s="115"/>
      <c r="CC11" s="115"/>
      <c r="CD11" s="115"/>
      <c r="CE11" s="111"/>
      <c r="CF11" s="111"/>
      <c r="CG11" s="111"/>
      <c r="CH11" s="111"/>
      <c r="CI11" s="91" t="n">
        <f aca="false">CH11+CG11+CF11</f>
        <v>0</v>
      </c>
      <c r="CJ11" s="114"/>
      <c r="CK11" s="111"/>
      <c r="CL11" s="111"/>
      <c r="CM11" s="111"/>
      <c r="CN11" s="111"/>
      <c r="CO11" s="91" t="n">
        <f aca="false">CN11+CM11+CL11+CK11+CJ11</f>
        <v>0</v>
      </c>
      <c r="CP11" s="91" t="n">
        <f aca="false">CO11+++CI11++CE11+CD11+CC11+CB11+CA11+BZ11+BY11+BX11+BW11+BV11+BU11+BQ11+BP11+BO11+BN11+BM11+BL11+BB11+BA11+AS11+AO11+AL11++AK11+AJ11+AG11</f>
        <v>26816.34</v>
      </c>
      <c r="CQ11" s="115"/>
      <c r="CR11" s="112"/>
      <c r="CS11" s="112"/>
      <c r="CT11" s="112"/>
      <c r="CU11" s="112"/>
      <c r="CV11" s="112"/>
      <c r="CW11" s="112"/>
      <c r="CX11" s="112"/>
      <c r="CY11" s="112"/>
      <c r="CZ11" s="112"/>
      <c r="DA11" s="91" t="n">
        <f aca="false">CZ11+CY11+CX11+CW11+CV11+CU11+CT11+CS11+CR11+CQ11</f>
        <v>0</v>
      </c>
      <c r="DB11" s="91" t="n">
        <f aca="false">DA11+CP11</f>
        <v>26816.34</v>
      </c>
      <c r="DC11" s="95"/>
      <c r="DD11" s="117"/>
      <c r="DE11" s="105"/>
      <c r="DF11" s="12"/>
      <c r="DG11" s="105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</row>
    <row r="12" customFormat="false" ht="13.5" hidden="false" customHeight="false" outlineLevel="0" collapsed="false">
      <c r="A12" s="118" t="s">
        <v>76</v>
      </c>
      <c r="B12" s="107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 t="n">
        <v>5000</v>
      </c>
      <c r="Q12" s="109"/>
      <c r="R12" s="109"/>
      <c r="S12" s="109"/>
      <c r="T12" s="109"/>
      <c r="U12" s="109"/>
      <c r="V12" s="109"/>
      <c r="W12" s="91" t="n">
        <f aca="false">V12+U12+T12+S12+R12+Q12+P12+O12+N12+M12+L12+K12+J12+I12+H12+G12+F12+E12+D12+C12</f>
        <v>5000</v>
      </c>
      <c r="X12" s="109"/>
      <c r="Y12" s="109"/>
      <c r="Z12" s="109"/>
      <c r="AA12" s="109"/>
      <c r="AB12" s="109"/>
      <c r="AC12" s="91" t="n">
        <f aca="false">AB12+AA12+Z12+Y12+X12</f>
        <v>0</v>
      </c>
      <c r="AD12" s="91" t="n">
        <f aca="false">AC12+W12</f>
        <v>5000</v>
      </c>
      <c r="AE12" s="110"/>
      <c r="AF12" s="110" t="n">
        <v>461360.03</v>
      </c>
      <c r="AG12" s="91" t="n">
        <f aca="false">AF12+AE12</f>
        <v>461360.03</v>
      </c>
      <c r="AH12" s="111"/>
      <c r="AI12" s="111" t="n">
        <v>257610.6</v>
      </c>
      <c r="AJ12" s="91" t="n">
        <f aca="false">AI12+AH12</f>
        <v>257610.6</v>
      </c>
      <c r="AK12" s="112"/>
      <c r="AL12" s="110"/>
      <c r="AM12" s="113"/>
      <c r="AN12" s="111"/>
      <c r="AO12" s="91" t="n">
        <f aca="false">AN12+AM12</f>
        <v>0</v>
      </c>
      <c r="AP12" s="114"/>
      <c r="AQ12" s="115"/>
      <c r="AR12" s="111"/>
      <c r="AS12" s="91" t="n">
        <f aca="false">AR12+AQ12++AP12</f>
        <v>0</v>
      </c>
      <c r="AT12" s="113"/>
      <c r="AU12" s="112" t="n">
        <v>4057.97</v>
      </c>
      <c r="AV12" s="112"/>
      <c r="AW12" s="112"/>
      <c r="AX12" s="112"/>
      <c r="AY12" s="112"/>
      <c r="AZ12" s="112"/>
      <c r="BA12" s="91" t="n">
        <f aca="false">AZ12+AY12+AX12+AW12+AV12+AU12++AT12</f>
        <v>4057.97</v>
      </c>
      <c r="BB12" s="112"/>
      <c r="BC12" s="112"/>
      <c r="BD12" s="113" t="n">
        <v>4699.44</v>
      </c>
      <c r="BE12" s="112"/>
      <c r="BF12" s="112"/>
      <c r="BG12" s="112"/>
      <c r="BH12" s="112"/>
      <c r="BI12" s="112"/>
      <c r="BJ12" s="111"/>
      <c r="BK12" s="95" t="n">
        <f aca="false">BJ12+BI12+BH12+BG12+BF12+BE12+BD12</f>
        <v>4699.44</v>
      </c>
      <c r="BL12" s="91" t="n">
        <f aca="false">BK12+BC12</f>
        <v>4699.44</v>
      </c>
      <c r="BM12" s="115"/>
      <c r="BN12" s="115" t="n">
        <v>4324.65</v>
      </c>
      <c r="BO12" s="115"/>
      <c r="BP12" s="110"/>
      <c r="BQ12" s="111"/>
      <c r="BR12" s="113"/>
      <c r="BS12" s="112"/>
      <c r="BT12" s="111"/>
      <c r="BU12" s="91" t="n">
        <f aca="false">BT12+BS12++BR12</f>
        <v>0</v>
      </c>
      <c r="BV12" s="112"/>
      <c r="BW12" s="112"/>
      <c r="BX12" s="111"/>
      <c r="BY12" s="111" t="n">
        <v>107587.44</v>
      </c>
      <c r="BZ12" s="112"/>
      <c r="CA12" s="115"/>
      <c r="CB12" s="115"/>
      <c r="CC12" s="115"/>
      <c r="CD12" s="115"/>
      <c r="CE12" s="111"/>
      <c r="CF12" s="111"/>
      <c r="CG12" s="111"/>
      <c r="CH12" s="111"/>
      <c r="CI12" s="91" t="n">
        <f aca="false">CH12+CG12+CF12</f>
        <v>0</v>
      </c>
      <c r="CJ12" s="114"/>
      <c r="CK12" s="111"/>
      <c r="CL12" s="111"/>
      <c r="CM12" s="111"/>
      <c r="CN12" s="111"/>
      <c r="CO12" s="91" t="n">
        <f aca="false">CN12+CM12+CL12+CK12+CJ12</f>
        <v>0</v>
      </c>
      <c r="CP12" s="91" t="n">
        <f aca="false">CO12+++CI12++CE12+CD12+CC12+CB12+CA12+BZ12+BY12+BX12+BW12+BV12+BU12+BQ12+BP12+BO12+BN12+BM12+BL12+BB12+BA12+AS12+AO12+AL12++AK12+AJ12+AG12</f>
        <v>839640.13</v>
      </c>
      <c r="CQ12" s="115"/>
      <c r="CR12" s="112"/>
      <c r="CS12" s="112"/>
      <c r="CT12" s="112"/>
      <c r="CU12" s="112"/>
      <c r="CV12" s="112"/>
      <c r="CW12" s="112"/>
      <c r="CX12" s="112"/>
      <c r="CY12" s="112"/>
      <c r="CZ12" s="112"/>
      <c r="DA12" s="91" t="n">
        <f aca="false">CZ12+CY12+CX12+CW12+CV12+CU12+CT12+CS12+CR12+CQ12</f>
        <v>0</v>
      </c>
      <c r="DB12" s="91" t="n">
        <f aca="false">DA12+CP12</f>
        <v>839640.13</v>
      </c>
      <c r="DC12" s="95"/>
      <c r="DD12" s="116"/>
      <c r="DE12" s="105"/>
      <c r="DF12" s="12"/>
      <c r="DG12" s="105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</row>
    <row r="13" customFormat="false" ht="13.5" hidden="false" customHeight="false" outlineLevel="0" collapsed="false">
      <c r="A13" s="118" t="s">
        <v>77</v>
      </c>
      <c r="B13" s="107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 t="n">
        <v>18832.43</v>
      </c>
      <c r="Q13" s="109"/>
      <c r="R13" s="109"/>
      <c r="S13" s="109"/>
      <c r="T13" s="109"/>
      <c r="U13" s="109"/>
      <c r="V13" s="109"/>
      <c r="W13" s="91" t="n">
        <f aca="false">V13+U13+T13+S13+R13+Q13+P13+O13+N13+M13+L13+K13+J13+I13+H13+G13+F13+E13+D13+C13</f>
        <v>18832.43</v>
      </c>
      <c r="X13" s="109"/>
      <c r="Y13" s="109"/>
      <c r="Z13" s="109"/>
      <c r="AA13" s="109"/>
      <c r="AB13" s="109"/>
      <c r="AC13" s="91" t="n">
        <f aca="false">AB13+AA13+Z13+Y13+X13</f>
        <v>0</v>
      </c>
      <c r="AD13" s="91" t="n">
        <f aca="false">AC13+W13</f>
        <v>18832.43</v>
      </c>
      <c r="AE13" s="110"/>
      <c r="AF13" s="110"/>
      <c r="AG13" s="91" t="n">
        <f aca="false">AF13+AE13</f>
        <v>0</v>
      </c>
      <c r="AH13" s="111"/>
      <c r="AI13" s="111"/>
      <c r="AJ13" s="91" t="n">
        <f aca="false">AI13+AH13</f>
        <v>0</v>
      </c>
      <c r="AK13" s="112"/>
      <c r="AL13" s="110"/>
      <c r="AM13" s="113"/>
      <c r="AN13" s="111"/>
      <c r="AO13" s="91" t="n">
        <f aca="false">AN13+AM13</f>
        <v>0</v>
      </c>
      <c r="AP13" s="114"/>
      <c r="AQ13" s="115"/>
      <c r="AR13" s="111"/>
      <c r="AS13" s="91" t="n">
        <f aca="false">AR13+AQ13++AP13</f>
        <v>0</v>
      </c>
      <c r="AT13" s="113"/>
      <c r="AU13" s="112"/>
      <c r="AV13" s="112"/>
      <c r="AW13" s="112"/>
      <c r="AX13" s="112"/>
      <c r="AY13" s="112"/>
      <c r="AZ13" s="112"/>
      <c r="BA13" s="91" t="n">
        <f aca="false">AZ13+AY13+AX13+AW13+AV13+AU13++AT13</f>
        <v>0</v>
      </c>
      <c r="BB13" s="112"/>
      <c r="BC13" s="112"/>
      <c r="BD13" s="113"/>
      <c r="BE13" s="112"/>
      <c r="BF13" s="112"/>
      <c r="BG13" s="112"/>
      <c r="BH13" s="112"/>
      <c r="BI13" s="112"/>
      <c r="BJ13" s="111"/>
      <c r="BK13" s="95" t="n">
        <f aca="false">BJ13+BI13+BH13+BG13+BF13+BE13+BD13</f>
        <v>0</v>
      </c>
      <c r="BL13" s="91" t="n">
        <f aca="false">BK13+BC13</f>
        <v>0</v>
      </c>
      <c r="BM13" s="115"/>
      <c r="BN13" s="115"/>
      <c r="BO13" s="115"/>
      <c r="BP13" s="110"/>
      <c r="BQ13" s="111"/>
      <c r="BR13" s="113"/>
      <c r="BS13" s="112"/>
      <c r="BT13" s="111"/>
      <c r="BU13" s="91" t="n">
        <f aca="false">BT13+BS13++BR13</f>
        <v>0</v>
      </c>
      <c r="BV13" s="112"/>
      <c r="BW13" s="112"/>
      <c r="BX13" s="111"/>
      <c r="BY13" s="111"/>
      <c r="BZ13" s="112"/>
      <c r="CA13" s="115"/>
      <c r="CB13" s="115"/>
      <c r="CC13" s="115"/>
      <c r="CD13" s="115"/>
      <c r="CE13" s="111"/>
      <c r="CF13" s="111"/>
      <c r="CG13" s="111"/>
      <c r="CH13" s="111"/>
      <c r="CI13" s="91" t="n">
        <f aca="false">CH13+CG13+CF13</f>
        <v>0</v>
      </c>
      <c r="CJ13" s="114"/>
      <c r="CK13" s="111"/>
      <c r="CL13" s="111"/>
      <c r="CM13" s="111"/>
      <c r="CN13" s="111"/>
      <c r="CO13" s="91" t="n">
        <f aca="false">CN13+CM13+CL13+CK13+CJ13</f>
        <v>0</v>
      </c>
      <c r="CP13" s="91" t="n">
        <f aca="false">CO13+++CI13++CE13+CD13+CC13+CB13+CA13+BZ13+BY13+BX13+BW13+BV13+BU13+BQ13+BP13+BO13+BN13+BM13+BL13+BB13+BA13+AS13+AO13+AL13++AK13+AJ13+AG13</f>
        <v>0</v>
      </c>
      <c r="CQ13" s="115"/>
      <c r="CR13" s="112"/>
      <c r="CS13" s="112"/>
      <c r="CT13" s="112"/>
      <c r="CU13" s="112"/>
      <c r="CV13" s="112"/>
      <c r="CW13" s="112"/>
      <c r="CX13" s="112"/>
      <c r="CY13" s="112"/>
      <c r="CZ13" s="112"/>
      <c r="DA13" s="91" t="n">
        <f aca="false">CZ13+CY13+CX13+CW13+CV13+CU13+CT13+CS13+CR13+CQ13</f>
        <v>0</v>
      </c>
      <c r="DB13" s="91" t="n">
        <f aca="false">DA13+CP13</f>
        <v>0</v>
      </c>
      <c r="DC13" s="95"/>
      <c r="DD13" s="117"/>
      <c r="DE13" s="105"/>
      <c r="DF13" s="12"/>
      <c r="DG13" s="105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</row>
    <row r="14" customFormat="false" ht="13.5" hidden="false" customHeight="false" outlineLevel="0" collapsed="false">
      <c r="A14" s="118" t="s">
        <v>78</v>
      </c>
      <c r="B14" s="107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 t="n">
        <v>19338.85</v>
      </c>
      <c r="Q14" s="109"/>
      <c r="R14" s="109"/>
      <c r="S14" s="109"/>
      <c r="T14" s="109"/>
      <c r="U14" s="109"/>
      <c r="V14" s="109"/>
      <c r="W14" s="91" t="n">
        <f aca="false">V14+U14+T14+S14+R14+Q14+P14+O14+N14+M14+L14+K14+J14+I14+H14+G14+F14+E14+D14+C14</f>
        <v>19338.85</v>
      </c>
      <c r="X14" s="109"/>
      <c r="Y14" s="109"/>
      <c r="Z14" s="109"/>
      <c r="AA14" s="109"/>
      <c r="AB14" s="109"/>
      <c r="AC14" s="91" t="n">
        <f aca="false">AB14+AA14+Z14+Y14+X14</f>
        <v>0</v>
      </c>
      <c r="AD14" s="91" t="n">
        <f aca="false">AC14+W14</f>
        <v>19338.85</v>
      </c>
      <c r="AE14" s="110"/>
      <c r="AF14" s="110"/>
      <c r="AG14" s="91" t="n">
        <f aca="false">AF14+AE14</f>
        <v>0</v>
      </c>
      <c r="AH14" s="111"/>
      <c r="AI14" s="111"/>
      <c r="AJ14" s="91" t="n">
        <f aca="false">AI14+AH14</f>
        <v>0</v>
      </c>
      <c r="AK14" s="112"/>
      <c r="AL14" s="110"/>
      <c r="AM14" s="113"/>
      <c r="AN14" s="111"/>
      <c r="AO14" s="91" t="n">
        <f aca="false">AN14+AM14</f>
        <v>0</v>
      </c>
      <c r="AP14" s="114"/>
      <c r="AQ14" s="115"/>
      <c r="AR14" s="111"/>
      <c r="AS14" s="91" t="n">
        <f aca="false">AR14+AQ14++AP14</f>
        <v>0</v>
      </c>
      <c r="AT14" s="113"/>
      <c r="AU14" s="112"/>
      <c r="AV14" s="112"/>
      <c r="AW14" s="112"/>
      <c r="AX14" s="112"/>
      <c r="AY14" s="112"/>
      <c r="AZ14" s="112"/>
      <c r="BA14" s="91" t="n">
        <f aca="false">AZ14+AY14+AX14+AW14+AV14+AU14++AT14</f>
        <v>0</v>
      </c>
      <c r="BB14" s="112"/>
      <c r="BC14" s="112"/>
      <c r="BD14" s="113"/>
      <c r="BE14" s="112"/>
      <c r="BF14" s="112"/>
      <c r="BG14" s="112"/>
      <c r="BH14" s="112"/>
      <c r="BI14" s="112"/>
      <c r="BJ14" s="111"/>
      <c r="BK14" s="95" t="n">
        <f aca="false">BJ14+BI14+BH14+BG14+BF14+BE14+BD14</f>
        <v>0</v>
      </c>
      <c r="BL14" s="91" t="n">
        <f aca="false">BK14+BC14</f>
        <v>0</v>
      </c>
      <c r="BM14" s="115"/>
      <c r="BN14" s="110"/>
      <c r="BO14" s="115"/>
      <c r="BP14" s="110"/>
      <c r="BQ14" s="111"/>
      <c r="BR14" s="113"/>
      <c r="BS14" s="112"/>
      <c r="BT14" s="111"/>
      <c r="BU14" s="91" t="n">
        <f aca="false">BT14+BS14++BR14</f>
        <v>0</v>
      </c>
      <c r="BV14" s="112"/>
      <c r="BW14" s="112"/>
      <c r="BX14" s="111"/>
      <c r="BY14" s="111"/>
      <c r="BZ14" s="112"/>
      <c r="CA14" s="115"/>
      <c r="CB14" s="115"/>
      <c r="CC14" s="115"/>
      <c r="CD14" s="115"/>
      <c r="CE14" s="111"/>
      <c r="CF14" s="111"/>
      <c r="CG14" s="111"/>
      <c r="CH14" s="111"/>
      <c r="CI14" s="91" t="n">
        <f aca="false">CH14+CG14+CF14</f>
        <v>0</v>
      </c>
      <c r="CJ14" s="114"/>
      <c r="CK14" s="111"/>
      <c r="CL14" s="111"/>
      <c r="CM14" s="111"/>
      <c r="CN14" s="111"/>
      <c r="CO14" s="91" t="n">
        <f aca="false">CN14+CM14+CL14+CK14+CJ14</f>
        <v>0</v>
      </c>
      <c r="CP14" s="91" t="n">
        <f aca="false">CO14+++CI14++CE14+CD14+CC14+CB14+CA14+BZ14+BY14+BX14+BW14+BV14+BU14+BQ14+BP14+BO14+BN14+BM14+BL14+BB14+BA14+AS14+AO14+AL14++AK14+AJ14+AG14</f>
        <v>0</v>
      </c>
      <c r="CQ14" s="115"/>
      <c r="CR14" s="112"/>
      <c r="CS14" s="112"/>
      <c r="CT14" s="112"/>
      <c r="CU14" s="112"/>
      <c r="CV14" s="112"/>
      <c r="CW14" s="112"/>
      <c r="CX14" s="112"/>
      <c r="CY14" s="112"/>
      <c r="CZ14" s="112"/>
      <c r="DA14" s="91" t="n">
        <f aca="false">CZ14+CY14+CX14+CW14+CV14+CU14+CT14+CS14+CR14+CQ14</f>
        <v>0</v>
      </c>
      <c r="DB14" s="91" t="n">
        <f aca="false">DA14+CP14</f>
        <v>0</v>
      </c>
      <c r="DC14" s="95"/>
      <c r="DD14" s="116"/>
      <c r="DE14" s="105"/>
      <c r="DF14" s="12"/>
      <c r="DG14" s="105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</row>
    <row r="15" customFormat="false" ht="13.5" hidden="false" customHeight="false" outlineLevel="0" collapsed="false">
      <c r="A15" s="118" t="s">
        <v>79</v>
      </c>
      <c r="B15" s="107"/>
      <c r="C15" s="108" t="n">
        <v>386677.85</v>
      </c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 t="n">
        <v>11970.28</v>
      </c>
      <c r="Q15" s="109"/>
      <c r="R15" s="109"/>
      <c r="S15" s="109"/>
      <c r="T15" s="109"/>
      <c r="U15" s="109"/>
      <c r="V15" s="109"/>
      <c r="W15" s="91" t="n">
        <f aca="false">V15+U15+T15+S15+R15+Q15+P15+O15+N15+M15+L15+K15+J15+I15+H15+G15+F15+E15+D15+C15</f>
        <v>398648.13</v>
      </c>
      <c r="X15" s="109"/>
      <c r="Y15" s="109"/>
      <c r="Z15" s="109"/>
      <c r="AA15" s="109"/>
      <c r="AB15" s="109"/>
      <c r="AC15" s="91" t="n">
        <f aca="false">AB15+AA15+Z15+Y15+X15</f>
        <v>0</v>
      </c>
      <c r="AD15" s="91" t="n">
        <f aca="false">AC15+W15</f>
        <v>398648.13</v>
      </c>
      <c r="AE15" s="110" t="n">
        <v>42284.31</v>
      </c>
      <c r="AF15" s="110"/>
      <c r="AG15" s="91" t="n">
        <f aca="false">AF15+AE15</f>
        <v>42284.31</v>
      </c>
      <c r="AH15" s="111"/>
      <c r="AI15" s="111"/>
      <c r="AJ15" s="91" t="n">
        <f aca="false">AI15+AH15</f>
        <v>0</v>
      </c>
      <c r="AK15" s="112"/>
      <c r="AL15" s="110"/>
      <c r="AM15" s="113"/>
      <c r="AN15" s="111"/>
      <c r="AO15" s="91" t="n">
        <f aca="false">AN15+AM15</f>
        <v>0</v>
      </c>
      <c r="AP15" s="114"/>
      <c r="AQ15" s="115"/>
      <c r="AR15" s="111"/>
      <c r="AS15" s="91" t="n">
        <f aca="false">AR15+AQ15++AP15</f>
        <v>0</v>
      </c>
      <c r="AT15" s="113"/>
      <c r="AU15" s="112"/>
      <c r="AV15" s="112"/>
      <c r="AW15" s="112"/>
      <c r="AX15" s="112"/>
      <c r="AY15" s="112"/>
      <c r="AZ15" s="112"/>
      <c r="BA15" s="91" t="n">
        <f aca="false">AZ15+AY15+AX15+AW15+AV15+AU15++AT15</f>
        <v>0</v>
      </c>
      <c r="BB15" s="112"/>
      <c r="BC15" s="112"/>
      <c r="BD15" s="113"/>
      <c r="BE15" s="112"/>
      <c r="BF15" s="112"/>
      <c r="BG15" s="112"/>
      <c r="BH15" s="112"/>
      <c r="BI15" s="112"/>
      <c r="BJ15" s="111"/>
      <c r="BK15" s="95" t="n">
        <f aca="false">BJ15+BI15+BH15+BG15+BF15+BE15+BD15</f>
        <v>0</v>
      </c>
      <c r="BL15" s="91" t="n">
        <f aca="false">BK15+BC15</f>
        <v>0</v>
      </c>
      <c r="BM15" s="115"/>
      <c r="BN15" s="110"/>
      <c r="BO15" s="115"/>
      <c r="BP15" s="110"/>
      <c r="BQ15" s="111"/>
      <c r="BR15" s="113"/>
      <c r="BS15" s="112"/>
      <c r="BT15" s="111"/>
      <c r="BU15" s="91" t="n">
        <f aca="false">BT15+BS15++BR15</f>
        <v>0</v>
      </c>
      <c r="BV15" s="112"/>
      <c r="BW15" s="112"/>
      <c r="BX15" s="111"/>
      <c r="BY15" s="111"/>
      <c r="BZ15" s="112"/>
      <c r="CA15" s="115"/>
      <c r="CB15" s="115"/>
      <c r="CC15" s="115"/>
      <c r="CD15" s="115"/>
      <c r="CE15" s="111"/>
      <c r="CF15" s="111"/>
      <c r="CG15" s="111"/>
      <c r="CH15" s="111"/>
      <c r="CI15" s="91" t="n">
        <f aca="false">CH15+CG15+CF15</f>
        <v>0</v>
      </c>
      <c r="CJ15" s="114"/>
      <c r="CK15" s="111"/>
      <c r="CL15" s="111"/>
      <c r="CM15" s="111"/>
      <c r="CN15" s="111"/>
      <c r="CO15" s="91" t="n">
        <f aca="false">CN15+CM15+CL15+CK15+CJ15</f>
        <v>0</v>
      </c>
      <c r="CP15" s="91" t="n">
        <f aca="false">CO15+++CI15++CE15+CD15+CC15+CB15+CA15+BZ15+BY15+BX15+BW15+BV15+BU15+BQ15+BP15+BO15+BN15+BM15+BL15+BB15+BA15+AS15+AO15+AL15++AK15+AJ15+AG15</f>
        <v>42284.31</v>
      </c>
      <c r="CQ15" s="115"/>
      <c r="CR15" s="112"/>
      <c r="CS15" s="112"/>
      <c r="CT15" s="112"/>
      <c r="CU15" s="112"/>
      <c r="CV15" s="112"/>
      <c r="CW15" s="112"/>
      <c r="CX15" s="112"/>
      <c r="CY15" s="112"/>
      <c r="CZ15" s="112"/>
      <c r="DA15" s="91" t="n">
        <f aca="false">CZ15+CY15+CX15+CW15+CV15+CU15+CT15+CS15+CR15+CQ15</f>
        <v>0</v>
      </c>
      <c r="DB15" s="91" t="n">
        <f aca="false">DA15+CP15</f>
        <v>42284.31</v>
      </c>
      <c r="DC15" s="95"/>
      <c r="DD15" s="116"/>
      <c r="DE15" s="105"/>
      <c r="DF15" s="12"/>
      <c r="DG15" s="105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</row>
    <row r="16" customFormat="false" ht="13.5" hidden="false" customHeight="false" outlineLevel="0" collapsed="false">
      <c r="A16" s="118" t="s">
        <v>80</v>
      </c>
      <c r="B16" s="107"/>
      <c r="C16" s="108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 t="n">
        <v>14483.31</v>
      </c>
      <c r="Q16" s="109"/>
      <c r="R16" s="109"/>
      <c r="S16" s="109"/>
      <c r="T16" s="109"/>
      <c r="U16" s="109"/>
      <c r="V16" s="109"/>
      <c r="W16" s="91" t="n">
        <f aca="false">V16+U16+T16+S16+R16+Q16+P16+O16+N16+M16+L16+K16+J16+I16+H16+G16+F16+E16+D16+C16</f>
        <v>14483.31</v>
      </c>
      <c r="X16" s="109"/>
      <c r="Y16" s="109"/>
      <c r="Z16" s="109"/>
      <c r="AA16" s="109"/>
      <c r="AB16" s="109"/>
      <c r="AC16" s="91" t="n">
        <f aca="false">AB16+AA16+Z16+Y16+X16</f>
        <v>0</v>
      </c>
      <c r="AD16" s="91" t="n">
        <f aca="false">AC16+W16</f>
        <v>14483.31</v>
      </c>
      <c r="AE16" s="110" t="n">
        <v>202541.44</v>
      </c>
      <c r="AF16" s="110" t="n">
        <v>24182</v>
      </c>
      <c r="AG16" s="91" t="n">
        <f aca="false">AF16+AE16</f>
        <v>226723.44</v>
      </c>
      <c r="AH16" s="111" t="n">
        <v>141852.1</v>
      </c>
      <c r="AI16" s="111"/>
      <c r="AJ16" s="91" t="n">
        <f aca="false">AI16+AH16</f>
        <v>141852.1</v>
      </c>
      <c r="AK16" s="112"/>
      <c r="AL16" s="110"/>
      <c r="AM16" s="113"/>
      <c r="AN16" s="111"/>
      <c r="AO16" s="91" t="n">
        <f aca="false">AN16+AM16</f>
        <v>0</v>
      </c>
      <c r="AP16" s="114"/>
      <c r="AQ16" s="115"/>
      <c r="AR16" s="111"/>
      <c r="AS16" s="91" t="n">
        <f aca="false">AR16+AQ16++AP16</f>
        <v>0</v>
      </c>
      <c r="AT16" s="113"/>
      <c r="AU16" s="112"/>
      <c r="AV16" s="112"/>
      <c r="AW16" s="112"/>
      <c r="AX16" s="112"/>
      <c r="AY16" s="112"/>
      <c r="AZ16" s="112"/>
      <c r="BA16" s="91" t="n">
        <f aca="false">AZ16+AY16+AX16+AW16+AV16+AU16++AT16</f>
        <v>0</v>
      </c>
      <c r="BB16" s="112"/>
      <c r="BC16" s="112"/>
      <c r="BD16" s="113"/>
      <c r="BE16" s="112"/>
      <c r="BF16" s="112"/>
      <c r="BG16" s="112"/>
      <c r="BH16" s="112"/>
      <c r="BI16" s="112"/>
      <c r="BJ16" s="111"/>
      <c r="BK16" s="95" t="n">
        <f aca="false">BJ16+BI16+BH16+BG16+BF16+BE16+BD16</f>
        <v>0</v>
      </c>
      <c r="BL16" s="91" t="n">
        <f aca="false">BK16+BC16</f>
        <v>0</v>
      </c>
      <c r="BM16" s="115"/>
      <c r="BN16" s="110"/>
      <c r="BO16" s="110"/>
      <c r="BP16" s="110"/>
      <c r="BQ16" s="111"/>
      <c r="BR16" s="113"/>
      <c r="BS16" s="112"/>
      <c r="BT16" s="111"/>
      <c r="BU16" s="91" t="n">
        <f aca="false">BT16+BS16++BR16</f>
        <v>0</v>
      </c>
      <c r="BV16" s="112"/>
      <c r="BW16" s="112"/>
      <c r="BX16" s="111"/>
      <c r="BY16" s="111"/>
      <c r="BZ16" s="112"/>
      <c r="CA16" s="115"/>
      <c r="CB16" s="115"/>
      <c r="CC16" s="115"/>
      <c r="CD16" s="115"/>
      <c r="CE16" s="111"/>
      <c r="CF16" s="111"/>
      <c r="CG16" s="111"/>
      <c r="CH16" s="111"/>
      <c r="CI16" s="91" t="n">
        <f aca="false">CH16+CG16+CF16</f>
        <v>0</v>
      </c>
      <c r="CJ16" s="114"/>
      <c r="CK16" s="111"/>
      <c r="CL16" s="111"/>
      <c r="CM16" s="111"/>
      <c r="CN16" s="111"/>
      <c r="CO16" s="91" t="n">
        <f aca="false">CN16+CM16+CL16+CK16+CJ16</f>
        <v>0</v>
      </c>
      <c r="CP16" s="91" t="n">
        <f aca="false">CO16+++CI16++CE16+CD16+CC16+CB16+CA16+BZ16+BY16+BX16+BW16+BV16+BU16+BQ16+BP16+BO16+BN16+BM16+BL16+BB16+BA16+AS16+AO16+AL16++AK16+AJ16+AG16</f>
        <v>368575.54</v>
      </c>
      <c r="CQ16" s="115"/>
      <c r="CR16" s="112"/>
      <c r="CS16" s="112"/>
      <c r="CT16" s="112"/>
      <c r="CU16" s="112"/>
      <c r="CV16" s="112"/>
      <c r="CW16" s="112"/>
      <c r="CX16" s="112"/>
      <c r="CY16" s="112"/>
      <c r="CZ16" s="112"/>
      <c r="DA16" s="91" t="n">
        <f aca="false">CZ16+CY16+CX16+CW16+CV16+CU16+CT16+CS16+CR16+CQ16</f>
        <v>0</v>
      </c>
      <c r="DB16" s="91" t="n">
        <f aca="false">DA16+CP16</f>
        <v>368575.54</v>
      </c>
      <c r="DC16" s="95"/>
      <c r="DD16" s="117"/>
      <c r="DE16" s="105"/>
      <c r="DF16" s="12"/>
      <c r="DG16" s="105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</row>
    <row r="17" customFormat="false" ht="13.5" hidden="false" customHeight="false" outlineLevel="0" collapsed="false">
      <c r="A17" s="118" t="s">
        <v>81</v>
      </c>
      <c r="B17" s="107"/>
      <c r="C17" s="108" t="n">
        <v>1072.8</v>
      </c>
      <c r="D17" s="109" t="n">
        <v>-6200</v>
      </c>
      <c r="E17" s="109" t="n">
        <v>6200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91" t="n">
        <f aca="false">V17+U17+T17+S17+R17+Q17+P17+O17+N17+M17+L17+K17+J17+I17+H17+G17+F17+E17+D17+C17</f>
        <v>1072.8</v>
      </c>
      <c r="X17" s="109"/>
      <c r="Y17" s="109"/>
      <c r="Z17" s="109"/>
      <c r="AA17" s="109"/>
      <c r="AB17" s="109"/>
      <c r="AC17" s="91" t="n">
        <f aca="false">AB17+AA17+Z17+Y17+X17</f>
        <v>0</v>
      </c>
      <c r="AD17" s="91" t="n">
        <f aca="false">AC17+W17</f>
        <v>1072.8</v>
      </c>
      <c r="AE17" s="110"/>
      <c r="AF17" s="110"/>
      <c r="AG17" s="91" t="n">
        <f aca="false">AF17+AE17</f>
        <v>0</v>
      </c>
      <c r="AH17" s="111"/>
      <c r="AI17" s="111"/>
      <c r="AJ17" s="91" t="n">
        <f aca="false">AI17+AH17</f>
        <v>0</v>
      </c>
      <c r="AK17" s="112"/>
      <c r="AL17" s="110"/>
      <c r="AM17" s="113"/>
      <c r="AN17" s="111" t="n">
        <v>6200</v>
      </c>
      <c r="AO17" s="91" t="n">
        <f aca="false">AN17+AM17</f>
        <v>6200</v>
      </c>
      <c r="AP17" s="114"/>
      <c r="AQ17" s="115"/>
      <c r="AR17" s="111"/>
      <c r="AS17" s="91" t="n">
        <f aca="false">AR17+AQ17++AP17</f>
        <v>0</v>
      </c>
      <c r="AT17" s="113"/>
      <c r="AU17" s="112"/>
      <c r="AV17" s="112"/>
      <c r="AW17" s="112"/>
      <c r="AX17" s="112"/>
      <c r="AY17" s="112"/>
      <c r="AZ17" s="112"/>
      <c r="BA17" s="91" t="n">
        <f aca="false">AZ17+AY17+AX17+AW17+AV17+AU17++AT17</f>
        <v>0</v>
      </c>
      <c r="BB17" s="112"/>
      <c r="BC17" s="112"/>
      <c r="BD17" s="113"/>
      <c r="BE17" s="112"/>
      <c r="BF17" s="112"/>
      <c r="BG17" s="112"/>
      <c r="BH17" s="112"/>
      <c r="BI17" s="112"/>
      <c r="BJ17" s="111"/>
      <c r="BK17" s="95" t="n">
        <f aca="false">BJ17+BI17+BH17+BG17+BF17+BE17+BD17</f>
        <v>0</v>
      </c>
      <c r="BL17" s="91" t="n">
        <f aca="false">BK17+BC17</f>
        <v>0</v>
      </c>
      <c r="BM17" s="115"/>
      <c r="BN17" s="110"/>
      <c r="BO17" s="110"/>
      <c r="BP17" s="110"/>
      <c r="BQ17" s="111"/>
      <c r="BR17" s="113"/>
      <c r="BS17" s="112"/>
      <c r="BT17" s="111"/>
      <c r="BU17" s="91" t="n">
        <f aca="false">BT17+BS17++BR17</f>
        <v>0</v>
      </c>
      <c r="BV17" s="112"/>
      <c r="BW17" s="112"/>
      <c r="BX17" s="111"/>
      <c r="BY17" s="111"/>
      <c r="BZ17" s="112"/>
      <c r="CA17" s="115"/>
      <c r="CB17" s="115"/>
      <c r="CC17" s="115"/>
      <c r="CD17" s="115"/>
      <c r="CE17" s="111"/>
      <c r="CF17" s="111" t="n">
        <v>48319.01</v>
      </c>
      <c r="CG17" s="111" t="n">
        <v>12242</v>
      </c>
      <c r="CH17" s="111"/>
      <c r="CI17" s="91" t="n">
        <f aca="false">CH17+CG17+CF17</f>
        <v>60561.01</v>
      </c>
      <c r="CJ17" s="114"/>
      <c r="CK17" s="111"/>
      <c r="CL17" s="111"/>
      <c r="CM17" s="111"/>
      <c r="CN17" s="111"/>
      <c r="CO17" s="91" t="n">
        <f aca="false">CN17+CM17+CL17+CK17+CJ17</f>
        <v>0</v>
      </c>
      <c r="CP17" s="91" t="n">
        <f aca="false">CO17+++CI17++CE17+CD17+CC17+CB17+CA17+BZ17+BY17+BX17+BW17+BV17+BU17+BQ17+BP17+BO17+BN17+BM17+BL17+BB17+BA17+AS17+AO17+AL17++AK17+AJ17+AG17</f>
        <v>66761.01</v>
      </c>
      <c r="CQ17" s="115"/>
      <c r="CR17" s="112"/>
      <c r="CS17" s="112"/>
      <c r="CT17" s="112"/>
      <c r="CU17" s="112"/>
      <c r="CV17" s="112"/>
      <c r="CW17" s="112"/>
      <c r="CX17" s="112"/>
      <c r="CY17" s="112"/>
      <c r="CZ17" s="112"/>
      <c r="DA17" s="91" t="n">
        <f aca="false">CZ17+CY17+CX17+CW17+CV17+CU17+CT17+CS17+CR17+CQ17</f>
        <v>0</v>
      </c>
      <c r="DB17" s="91" t="n">
        <f aca="false">DA17+CP17</f>
        <v>66761.01</v>
      </c>
      <c r="DC17" s="95"/>
      <c r="DD17" s="12"/>
      <c r="DE17" s="105"/>
      <c r="DF17" s="12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</row>
    <row r="18" customFormat="false" ht="13.5" hidden="false" customHeight="false" outlineLevel="0" collapsed="false">
      <c r="A18" s="118" t="s">
        <v>82</v>
      </c>
      <c r="B18" s="107"/>
      <c r="C18" s="108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 t="n">
        <v>3546.29</v>
      </c>
      <c r="Q18" s="109"/>
      <c r="R18" s="109"/>
      <c r="S18" s="109"/>
      <c r="T18" s="109"/>
      <c r="U18" s="109"/>
      <c r="V18" s="109"/>
      <c r="W18" s="91" t="n">
        <f aca="false">V18+U18+T18+S18+R18+Q18+P18+O18+N18+M18+L18+K18+J18+I18+H18+G18+F18+E18+D18+C18</f>
        <v>3546.29</v>
      </c>
      <c r="X18" s="109"/>
      <c r="Y18" s="109"/>
      <c r="Z18" s="109"/>
      <c r="AA18" s="109"/>
      <c r="AB18" s="109"/>
      <c r="AC18" s="91" t="n">
        <f aca="false">AB18+AA18+Z18+Y18+X18</f>
        <v>0</v>
      </c>
      <c r="AD18" s="91" t="n">
        <f aca="false">AC18+W18</f>
        <v>3546.29</v>
      </c>
      <c r="AE18" s="110"/>
      <c r="AF18" s="110"/>
      <c r="AG18" s="91" t="n">
        <f aca="false">AF18+AE18</f>
        <v>0</v>
      </c>
      <c r="AH18" s="111"/>
      <c r="AI18" s="111"/>
      <c r="AJ18" s="91" t="n">
        <f aca="false">AI18+AH18</f>
        <v>0</v>
      </c>
      <c r="AK18" s="112"/>
      <c r="AL18" s="110"/>
      <c r="AM18" s="113" t="n">
        <v>1072.8</v>
      </c>
      <c r="AN18" s="111"/>
      <c r="AO18" s="91" t="n">
        <f aca="false">AN18+AM18</f>
        <v>1072.8</v>
      </c>
      <c r="AP18" s="114"/>
      <c r="AQ18" s="115"/>
      <c r="AR18" s="111"/>
      <c r="AS18" s="91" t="n">
        <f aca="false">AR18+AQ18++AP18</f>
        <v>0</v>
      </c>
      <c r="AT18" s="113"/>
      <c r="AU18" s="112"/>
      <c r="AV18" s="112"/>
      <c r="AW18" s="112"/>
      <c r="AX18" s="112"/>
      <c r="AY18" s="112"/>
      <c r="AZ18" s="112"/>
      <c r="BA18" s="91" t="n">
        <f aca="false">AZ18+AY18+AX18+AW18+AV18+AU18++AT18</f>
        <v>0</v>
      </c>
      <c r="BB18" s="112"/>
      <c r="BC18" s="112"/>
      <c r="BD18" s="113"/>
      <c r="BE18" s="112"/>
      <c r="BF18" s="112"/>
      <c r="BG18" s="112"/>
      <c r="BH18" s="112"/>
      <c r="BI18" s="112"/>
      <c r="BJ18" s="111"/>
      <c r="BK18" s="95" t="n">
        <f aca="false">BJ18+BI18+BH18+BG18+BF18+BE18+BD18</f>
        <v>0</v>
      </c>
      <c r="BL18" s="91" t="n">
        <f aca="false">BK18+BC18</f>
        <v>0</v>
      </c>
      <c r="BM18" s="115"/>
      <c r="BN18" s="110"/>
      <c r="BO18" s="110"/>
      <c r="BP18" s="110"/>
      <c r="BQ18" s="111"/>
      <c r="BR18" s="113"/>
      <c r="BS18" s="112"/>
      <c r="BT18" s="111"/>
      <c r="BU18" s="91" t="n">
        <f aca="false">BT18+BS18++BR18</f>
        <v>0</v>
      </c>
      <c r="BV18" s="112"/>
      <c r="BW18" s="112"/>
      <c r="BX18" s="111"/>
      <c r="BY18" s="111"/>
      <c r="BZ18" s="112"/>
      <c r="CA18" s="115"/>
      <c r="CB18" s="115"/>
      <c r="CC18" s="115"/>
      <c r="CD18" s="115"/>
      <c r="CE18" s="111"/>
      <c r="CF18" s="111"/>
      <c r="CG18" s="111"/>
      <c r="CH18" s="111"/>
      <c r="CI18" s="91" t="n">
        <f aca="false">CH18+CG18+CF18</f>
        <v>0</v>
      </c>
      <c r="CJ18" s="114"/>
      <c r="CK18" s="111"/>
      <c r="CL18" s="111"/>
      <c r="CM18" s="111"/>
      <c r="CN18" s="111"/>
      <c r="CO18" s="91" t="n">
        <f aca="false">CN18+CM18+CL18+CK18+CJ18</f>
        <v>0</v>
      </c>
      <c r="CP18" s="91" t="n">
        <f aca="false">CO18+++CI18++CE18+CD18+CC18+CB18+CA18+BZ18+BY18+BX18+BW18+BV18+BU18+BQ18+BP18+BO18+BN18+BM18+BL18+BB18+BA18+AS18+AO18+AL18++AK18+AJ18+AG18</f>
        <v>1072.8</v>
      </c>
      <c r="CQ18" s="115"/>
      <c r="CR18" s="112"/>
      <c r="CS18" s="112"/>
      <c r="CT18" s="112"/>
      <c r="CU18" s="112"/>
      <c r="CV18" s="112"/>
      <c r="CW18" s="112"/>
      <c r="CX18" s="112"/>
      <c r="CY18" s="112"/>
      <c r="CZ18" s="112"/>
      <c r="DA18" s="91" t="n">
        <f aca="false">CZ18+CY18+CX18+CW18+CV18+CU18+CT18+CS18+CR18+CQ18</f>
        <v>0</v>
      </c>
      <c r="DB18" s="91" t="n">
        <f aca="false">DA18+CP18</f>
        <v>1072.8</v>
      </c>
      <c r="DC18" s="95"/>
      <c r="DD18" s="12"/>
      <c r="DE18" s="105"/>
      <c r="DF18" s="119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</row>
    <row r="19" customFormat="false" ht="13.5" hidden="false" customHeight="false" outlineLevel="0" collapsed="false">
      <c r="A19" s="118" t="s">
        <v>83</v>
      </c>
      <c r="B19" s="107"/>
      <c r="C19" s="108"/>
      <c r="D19" s="109" t="n">
        <v>600000</v>
      </c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 t="n">
        <v>7398.29</v>
      </c>
      <c r="Q19" s="109"/>
      <c r="R19" s="109"/>
      <c r="S19" s="109"/>
      <c r="T19" s="109"/>
      <c r="U19" s="109"/>
      <c r="V19" s="109"/>
      <c r="W19" s="91" t="n">
        <f aca="false">V19+U19+T19+S19+R19+Q19+P19+O19+N19+M19+L19+K19+J19+I19+H19+G19+F19+E19+D19+C19</f>
        <v>607398.29</v>
      </c>
      <c r="X19" s="109"/>
      <c r="Y19" s="109"/>
      <c r="Z19" s="109"/>
      <c r="AA19" s="109"/>
      <c r="AB19" s="109"/>
      <c r="AC19" s="91" t="n">
        <f aca="false">AB19+AA19+Z19+Y19+X19</f>
        <v>0</v>
      </c>
      <c r="AD19" s="91" t="n">
        <f aca="false">AC19+W19</f>
        <v>607398.29</v>
      </c>
      <c r="AE19" s="110"/>
      <c r="AF19" s="110"/>
      <c r="AG19" s="91" t="n">
        <f aca="false">AF19+AE19</f>
        <v>0</v>
      </c>
      <c r="AH19" s="111"/>
      <c r="AI19" s="111"/>
      <c r="AJ19" s="91" t="n">
        <f aca="false">AI19+AH19</f>
        <v>0</v>
      </c>
      <c r="AK19" s="112"/>
      <c r="AL19" s="110"/>
      <c r="AM19" s="113"/>
      <c r="AN19" s="111"/>
      <c r="AO19" s="91" t="n">
        <f aca="false">AN19+AM19</f>
        <v>0</v>
      </c>
      <c r="AP19" s="114"/>
      <c r="AQ19" s="115"/>
      <c r="AR19" s="111"/>
      <c r="AS19" s="91" t="n">
        <f aca="false">AR19+AQ19++AP19</f>
        <v>0</v>
      </c>
      <c r="AT19" s="113"/>
      <c r="AU19" s="112"/>
      <c r="AV19" s="112"/>
      <c r="AW19" s="112"/>
      <c r="AX19" s="112"/>
      <c r="AY19" s="112"/>
      <c r="AZ19" s="112"/>
      <c r="BA19" s="91" t="n">
        <f aca="false">AZ19+AY19+AX19+AW19+AV19+AU19++AT19</f>
        <v>0</v>
      </c>
      <c r="BB19" s="112"/>
      <c r="BC19" s="112"/>
      <c r="BD19" s="113"/>
      <c r="BE19" s="112"/>
      <c r="BF19" s="112"/>
      <c r="BG19" s="112"/>
      <c r="BH19" s="112"/>
      <c r="BI19" s="112"/>
      <c r="BJ19" s="111"/>
      <c r="BK19" s="95" t="n">
        <f aca="false">BJ19+BI19+BH19+BG19+BF19+BE19+BD19</f>
        <v>0</v>
      </c>
      <c r="BL19" s="91" t="n">
        <f aca="false">BK19+BC19</f>
        <v>0</v>
      </c>
      <c r="BM19" s="115"/>
      <c r="BN19" s="110"/>
      <c r="BO19" s="110"/>
      <c r="BP19" s="110"/>
      <c r="BQ19" s="111"/>
      <c r="BR19" s="113"/>
      <c r="BS19" s="112"/>
      <c r="BT19" s="111"/>
      <c r="BU19" s="91" t="n">
        <f aca="false">BT19+BS19++BR19</f>
        <v>0</v>
      </c>
      <c r="BV19" s="112"/>
      <c r="BW19" s="112"/>
      <c r="BX19" s="111"/>
      <c r="BY19" s="111"/>
      <c r="BZ19" s="112"/>
      <c r="CA19" s="115"/>
      <c r="CB19" s="115"/>
      <c r="CC19" s="115"/>
      <c r="CD19" s="115"/>
      <c r="CE19" s="111"/>
      <c r="CF19" s="111"/>
      <c r="CG19" s="111"/>
      <c r="CH19" s="111"/>
      <c r="CI19" s="91" t="n">
        <f aca="false">CH19+CG19+CF19</f>
        <v>0</v>
      </c>
      <c r="CJ19" s="114"/>
      <c r="CK19" s="111"/>
      <c r="CL19" s="111"/>
      <c r="CM19" s="111"/>
      <c r="CN19" s="111"/>
      <c r="CO19" s="91" t="n">
        <f aca="false">CN19+CM19+CL19+CK19+CJ19</f>
        <v>0</v>
      </c>
      <c r="CP19" s="91" t="n">
        <f aca="false">CO19+++CI19++CE19+CD19+CC19+CB19+CA19+BZ19+BY19+BX19+BW19+BV19+BU19+BQ19+BP19+BO19+BN19+BM19+BL19+BB19+BA19+AS19+AO19+AL19++AK19+AJ19+AG19</f>
        <v>0</v>
      </c>
      <c r="CQ19" s="115"/>
      <c r="CR19" s="112"/>
      <c r="CS19" s="112"/>
      <c r="CT19" s="112"/>
      <c r="CU19" s="112"/>
      <c r="CV19" s="112"/>
      <c r="CW19" s="112"/>
      <c r="CX19" s="112"/>
      <c r="CY19" s="112"/>
      <c r="CZ19" s="112"/>
      <c r="DA19" s="91" t="n">
        <f aca="false">CZ19+CY19+CX19+CW19+CV19+CU19+CT19+CS19+CR19+CQ19</f>
        <v>0</v>
      </c>
      <c r="DB19" s="91" t="n">
        <f aca="false">DA19+CP19</f>
        <v>0</v>
      </c>
      <c r="DC19" s="95"/>
      <c r="DD19" s="12"/>
      <c r="DE19" s="105"/>
      <c r="DF19" s="119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</row>
    <row r="20" customFormat="false" ht="13.5" hidden="false" customHeight="false" outlineLevel="0" collapsed="false">
      <c r="A20" s="118" t="s">
        <v>84</v>
      </c>
      <c r="B20" s="107"/>
      <c r="C20" s="108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 t="n">
        <v>17324.29</v>
      </c>
      <c r="Q20" s="109"/>
      <c r="R20" s="109"/>
      <c r="S20" s="109"/>
      <c r="T20" s="109"/>
      <c r="U20" s="109"/>
      <c r="V20" s="109"/>
      <c r="W20" s="91" t="n">
        <f aca="false">V20+U20+T20+S20+R20+Q20+P20+O20+N20+M20+L20+K20+J20+I20+H20+G20+F20+E20+D20+C20</f>
        <v>17324.29</v>
      </c>
      <c r="X20" s="109"/>
      <c r="Y20" s="109"/>
      <c r="Z20" s="109"/>
      <c r="AA20" s="109"/>
      <c r="AB20" s="109"/>
      <c r="AC20" s="91" t="n">
        <f aca="false">AB20+AA20+Z20+Y20+X20</f>
        <v>0</v>
      </c>
      <c r="AD20" s="91" t="n">
        <f aca="false">AC20+W20</f>
        <v>17324.29</v>
      </c>
      <c r="AE20" s="110"/>
      <c r="AF20" s="110"/>
      <c r="AG20" s="91" t="n">
        <f aca="false">AF20+AE20</f>
        <v>0</v>
      </c>
      <c r="AH20" s="111"/>
      <c r="AI20" s="111"/>
      <c r="AJ20" s="91" t="n">
        <f aca="false">AI20+AH20</f>
        <v>0</v>
      </c>
      <c r="AK20" s="112"/>
      <c r="AL20" s="110"/>
      <c r="AM20" s="113"/>
      <c r="AN20" s="111"/>
      <c r="AO20" s="91" t="n">
        <f aca="false">AN20+AM20</f>
        <v>0</v>
      </c>
      <c r="AP20" s="114"/>
      <c r="AQ20" s="115" t="n">
        <v>21211.98</v>
      </c>
      <c r="AR20" s="111"/>
      <c r="AS20" s="91" t="n">
        <f aca="false">AR20+AQ20++AP20</f>
        <v>21211.98</v>
      </c>
      <c r="AT20" s="113"/>
      <c r="AU20" s="112"/>
      <c r="AV20" s="112"/>
      <c r="AW20" s="112"/>
      <c r="AX20" s="112"/>
      <c r="AY20" s="112"/>
      <c r="AZ20" s="112"/>
      <c r="BA20" s="91" t="n">
        <f aca="false">AZ20+AY20+AX20+AW20+AV20+AU20++AT20</f>
        <v>0</v>
      </c>
      <c r="BB20" s="112"/>
      <c r="BC20" s="112"/>
      <c r="BD20" s="113"/>
      <c r="BE20" s="112"/>
      <c r="BF20" s="112"/>
      <c r="BG20" s="112"/>
      <c r="BH20" s="112"/>
      <c r="BI20" s="112"/>
      <c r="BJ20" s="111"/>
      <c r="BK20" s="95" t="n">
        <f aca="false">BJ20+BI20+BH20+BG20+BF20+BE20+BD20</f>
        <v>0</v>
      </c>
      <c r="BL20" s="91" t="n">
        <f aca="false">BK20+BC20</f>
        <v>0</v>
      </c>
      <c r="BM20" s="115"/>
      <c r="BN20" s="110"/>
      <c r="BO20" s="110"/>
      <c r="BP20" s="110"/>
      <c r="BQ20" s="111"/>
      <c r="BR20" s="113"/>
      <c r="BS20" s="112"/>
      <c r="BT20" s="111"/>
      <c r="BU20" s="91" t="n">
        <f aca="false">BT20+BS20++BR20</f>
        <v>0</v>
      </c>
      <c r="BV20" s="112"/>
      <c r="BW20" s="112"/>
      <c r="BX20" s="111"/>
      <c r="BY20" s="111"/>
      <c r="BZ20" s="112"/>
      <c r="CA20" s="115"/>
      <c r="CB20" s="115"/>
      <c r="CC20" s="115"/>
      <c r="CD20" s="115"/>
      <c r="CE20" s="111"/>
      <c r="CF20" s="111"/>
      <c r="CG20" s="111"/>
      <c r="CH20" s="111"/>
      <c r="CI20" s="91" t="n">
        <f aca="false">CH20+CG20+CF20</f>
        <v>0</v>
      </c>
      <c r="CJ20" s="114"/>
      <c r="CK20" s="111"/>
      <c r="CL20" s="111"/>
      <c r="CM20" s="111"/>
      <c r="CN20" s="111"/>
      <c r="CO20" s="91" t="n">
        <f aca="false">CN20+CM20+CL20+CK20+CJ20</f>
        <v>0</v>
      </c>
      <c r="CP20" s="91" t="n">
        <f aca="false">CO20+++CI20++CE20+CD20+CC20+CB20+CA20+BZ20+BY20+BX20+BW20+BV20+BU20+BQ20+BP20+BO20+BN20+BM20+BL20+BB20+BA20+AS20+AO20+AL20++AK20+AJ20+AG20</f>
        <v>21211.98</v>
      </c>
      <c r="CQ20" s="115"/>
      <c r="CR20" s="112"/>
      <c r="CS20" s="112"/>
      <c r="CT20" s="112"/>
      <c r="CU20" s="112"/>
      <c r="CV20" s="112"/>
      <c r="CW20" s="112"/>
      <c r="CX20" s="112"/>
      <c r="CY20" s="112"/>
      <c r="CZ20" s="112"/>
      <c r="DA20" s="91" t="n">
        <f aca="false">CZ20+CY20+CX20+CW20+CV20+CU20+CT20+CS20+CR20+CQ20</f>
        <v>0</v>
      </c>
      <c r="DB20" s="91" t="n">
        <f aca="false">DA20+CP20</f>
        <v>21211.98</v>
      </c>
      <c r="DC20" s="95"/>
      <c r="DD20" s="116"/>
      <c r="DE20" s="105"/>
      <c r="DF20" s="119"/>
      <c r="DG20" s="119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</row>
    <row r="21" customFormat="false" ht="13.5" hidden="false" customHeight="false" outlineLevel="0" collapsed="false">
      <c r="A21" s="118" t="s">
        <v>85</v>
      </c>
      <c r="B21" s="107"/>
      <c r="C21" s="108" t="n">
        <v>18706.11</v>
      </c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 t="n">
        <v>6170.88</v>
      </c>
      <c r="Q21" s="109"/>
      <c r="R21" s="109"/>
      <c r="S21" s="109"/>
      <c r="T21" s="109"/>
      <c r="U21" s="109"/>
      <c r="V21" s="109"/>
      <c r="W21" s="91" t="n">
        <f aca="false">V21+U21+T21+S21+R21+Q21+P21+O21+N21+M21+L21+K21+J21+I21+H21+G21+F21+E21+D21+C21</f>
        <v>24876.99</v>
      </c>
      <c r="X21" s="109"/>
      <c r="Y21" s="109"/>
      <c r="Z21" s="109"/>
      <c r="AA21" s="109"/>
      <c r="AB21" s="109"/>
      <c r="AC21" s="91" t="n">
        <f aca="false">AB21+AA21+Z21+Y21+X21</f>
        <v>0</v>
      </c>
      <c r="AD21" s="91" t="n">
        <f aca="false">AC21+W21</f>
        <v>24876.99</v>
      </c>
      <c r="AE21" s="110"/>
      <c r="AF21" s="110"/>
      <c r="AG21" s="91" t="n">
        <f aca="false">AF21+AE21</f>
        <v>0</v>
      </c>
      <c r="AH21" s="111"/>
      <c r="AI21" s="111"/>
      <c r="AJ21" s="91" t="n">
        <f aca="false">AI21+AH21</f>
        <v>0</v>
      </c>
      <c r="AK21" s="112"/>
      <c r="AL21" s="110"/>
      <c r="AM21" s="113"/>
      <c r="AN21" s="111"/>
      <c r="AO21" s="91" t="n">
        <f aca="false">AN21+AM21</f>
        <v>0</v>
      </c>
      <c r="AP21" s="114"/>
      <c r="AQ21" s="115"/>
      <c r="AR21" s="111"/>
      <c r="AS21" s="91" t="n">
        <f aca="false">AR21+AQ21++AP21</f>
        <v>0</v>
      </c>
      <c r="AT21" s="113"/>
      <c r="AU21" s="112"/>
      <c r="AV21" s="112"/>
      <c r="AW21" s="112"/>
      <c r="AX21" s="112"/>
      <c r="AY21" s="112"/>
      <c r="AZ21" s="112"/>
      <c r="BA21" s="91" t="n">
        <f aca="false">AZ21+AY21+AX21+AW21+AV21+AU21++AT21</f>
        <v>0</v>
      </c>
      <c r="BB21" s="112"/>
      <c r="BC21" s="112"/>
      <c r="BD21" s="113"/>
      <c r="BE21" s="112"/>
      <c r="BF21" s="112"/>
      <c r="BG21" s="112"/>
      <c r="BH21" s="112"/>
      <c r="BI21" s="112"/>
      <c r="BJ21" s="111"/>
      <c r="BK21" s="95" t="n">
        <f aca="false">BJ21+BI21+BH21+BG21+BF21+BE21+BD21</f>
        <v>0</v>
      </c>
      <c r="BL21" s="91" t="n">
        <f aca="false">BK21+BC21</f>
        <v>0</v>
      </c>
      <c r="BM21" s="115"/>
      <c r="BN21" s="110"/>
      <c r="BO21" s="110"/>
      <c r="BP21" s="110"/>
      <c r="BQ21" s="111"/>
      <c r="BR21" s="113"/>
      <c r="BS21" s="112"/>
      <c r="BT21" s="111"/>
      <c r="BU21" s="91" t="n">
        <f aca="false">BT21+BS21++BR21</f>
        <v>0</v>
      </c>
      <c r="BV21" s="112"/>
      <c r="BW21" s="112"/>
      <c r="BX21" s="111"/>
      <c r="BY21" s="111"/>
      <c r="BZ21" s="112"/>
      <c r="CA21" s="115"/>
      <c r="CB21" s="115"/>
      <c r="CC21" s="115"/>
      <c r="CD21" s="115"/>
      <c r="CE21" s="111"/>
      <c r="CF21" s="111"/>
      <c r="CG21" s="111"/>
      <c r="CH21" s="111"/>
      <c r="CI21" s="91" t="n">
        <f aca="false">CH21+CG21+CF21</f>
        <v>0</v>
      </c>
      <c r="CJ21" s="114"/>
      <c r="CK21" s="111"/>
      <c r="CL21" s="111"/>
      <c r="CM21" s="111"/>
      <c r="CN21" s="111"/>
      <c r="CO21" s="91" t="n">
        <f aca="false">CN21+CM21+CL21+CK21+CJ21</f>
        <v>0</v>
      </c>
      <c r="CP21" s="91" t="n">
        <f aca="false">CO21+++CI21++CE21+CD21+CC21+CB21+CA21+BZ21+BY21+BX21+BW21+BV21+BU21+BQ21+BP21+BO21+BN21+BM21+BL21+BB21+BA21+AS21+AO21+AL21++AK21+AJ21+AG21</f>
        <v>0</v>
      </c>
      <c r="CQ21" s="115"/>
      <c r="CR21" s="112"/>
      <c r="CS21" s="112"/>
      <c r="CT21" s="112"/>
      <c r="CU21" s="112"/>
      <c r="CV21" s="112"/>
      <c r="CW21" s="112"/>
      <c r="CX21" s="112"/>
      <c r="CY21" s="112"/>
      <c r="CZ21" s="112"/>
      <c r="DA21" s="91" t="n">
        <f aca="false">CZ21+CY21+CX21+CW21+CV21+CU21+CT21+CS21+CR21+CQ21</f>
        <v>0</v>
      </c>
      <c r="DB21" s="91" t="n">
        <f aca="false">DA21+CP21</f>
        <v>0</v>
      </c>
      <c r="DC21" s="95"/>
      <c r="DD21" s="116"/>
      <c r="DE21" s="105"/>
      <c r="DF21" s="119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</row>
    <row r="22" customFormat="false" ht="13.5" hidden="false" customHeight="false" outlineLevel="0" collapsed="false">
      <c r="A22" s="118" t="s">
        <v>86</v>
      </c>
      <c r="B22" s="107"/>
      <c r="C22" s="108" t="n">
        <v>6181.65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 t="n">
        <v>2800.34</v>
      </c>
      <c r="Q22" s="109"/>
      <c r="R22" s="109"/>
      <c r="S22" s="109"/>
      <c r="T22" s="109"/>
      <c r="U22" s="109"/>
      <c r="V22" s="109"/>
      <c r="W22" s="91" t="n">
        <f aca="false">V22+U22+T22+S22+R22+Q22+P22+O22+N22+M22+L22+K22+J22+I22+H22+G22+F22+E22+D22+C22</f>
        <v>8981.99</v>
      </c>
      <c r="X22" s="109"/>
      <c r="Y22" s="109"/>
      <c r="Z22" s="109"/>
      <c r="AA22" s="109"/>
      <c r="AB22" s="109"/>
      <c r="AC22" s="91" t="n">
        <f aca="false">AB22+AA22+Z22+Y22+X22</f>
        <v>0</v>
      </c>
      <c r="AD22" s="91" t="n">
        <f aca="false">AC22+W22</f>
        <v>8981.99</v>
      </c>
      <c r="AE22" s="110"/>
      <c r="AF22" s="110"/>
      <c r="AG22" s="91" t="n">
        <f aca="false">AF22+AE22</f>
        <v>0</v>
      </c>
      <c r="AH22" s="111"/>
      <c r="AI22" s="111"/>
      <c r="AJ22" s="91" t="n">
        <f aca="false">AI22+AH22</f>
        <v>0</v>
      </c>
      <c r="AK22" s="112"/>
      <c r="AL22" s="110"/>
      <c r="AM22" s="113"/>
      <c r="AN22" s="111"/>
      <c r="AO22" s="91" t="n">
        <f aca="false">AN22+AM22</f>
        <v>0</v>
      </c>
      <c r="AP22" s="114"/>
      <c r="AQ22" s="115" t="n">
        <v>225025.66</v>
      </c>
      <c r="AR22" s="111"/>
      <c r="AS22" s="91" t="n">
        <f aca="false">AR22+AQ22++AP22</f>
        <v>225025.66</v>
      </c>
      <c r="AT22" s="113"/>
      <c r="AU22" s="112"/>
      <c r="AV22" s="112"/>
      <c r="AW22" s="112"/>
      <c r="AX22" s="112"/>
      <c r="AY22" s="112"/>
      <c r="AZ22" s="112"/>
      <c r="BA22" s="91" t="n">
        <f aca="false">AZ22+AY22+AX22+AW22+AV22+AU22++AT22</f>
        <v>0</v>
      </c>
      <c r="BB22" s="112"/>
      <c r="BC22" s="112"/>
      <c r="BD22" s="113"/>
      <c r="BE22" s="112"/>
      <c r="BF22" s="112"/>
      <c r="BG22" s="112"/>
      <c r="BH22" s="112"/>
      <c r="BI22" s="112"/>
      <c r="BJ22" s="111"/>
      <c r="BK22" s="95" t="n">
        <f aca="false">BJ22+BI22+BH22+BG22+BF22+BE22+BD22</f>
        <v>0</v>
      </c>
      <c r="BL22" s="91" t="n">
        <f aca="false">BK22+BC22</f>
        <v>0</v>
      </c>
      <c r="BM22" s="115"/>
      <c r="BN22" s="110"/>
      <c r="BO22" s="110"/>
      <c r="BP22" s="110"/>
      <c r="BQ22" s="111"/>
      <c r="BR22" s="113"/>
      <c r="BS22" s="112"/>
      <c r="BT22" s="111"/>
      <c r="BU22" s="91" t="n">
        <f aca="false">BT22+BS22++BR22</f>
        <v>0</v>
      </c>
      <c r="BV22" s="112"/>
      <c r="BW22" s="112"/>
      <c r="BX22" s="111"/>
      <c r="BY22" s="111"/>
      <c r="BZ22" s="112"/>
      <c r="CA22" s="115"/>
      <c r="CB22" s="115"/>
      <c r="CC22" s="115"/>
      <c r="CD22" s="115"/>
      <c r="CE22" s="111"/>
      <c r="CF22" s="111"/>
      <c r="CG22" s="111"/>
      <c r="CH22" s="111"/>
      <c r="CI22" s="91" t="n">
        <f aca="false">CH22+CG22+CF22</f>
        <v>0</v>
      </c>
      <c r="CJ22" s="114"/>
      <c r="CK22" s="111"/>
      <c r="CL22" s="111"/>
      <c r="CM22" s="111"/>
      <c r="CN22" s="111"/>
      <c r="CO22" s="91" t="n">
        <f aca="false">CN22+CM22+CL22+CK22+CJ22</f>
        <v>0</v>
      </c>
      <c r="CP22" s="91" t="n">
        <f aca="false">CO22+++CI22++CE22+CD22+CC22+CB22+CA22+BZ22+BY22+BX22+BW22+BV22+BU22+BQ22+BP22+BO22+BN22+BM22+BL22+BB22+BA22+AS22+AO22+AL22++AK22+AJ22+AG22</f>
        <v>225025.66</v>
      </c>
      <c r="CQ22" s="115"/>
      <c r="CR22" s="112"/>
      <c r="CS22" s="112"/>
      <c r="CT22" s="112"/>
      <c r="CU22" s="112"/>
      <c r="CV22" s="112"/>
      <c r="CW22" s="112"/>
      <c r="CX22" s="112"/>
      <c r="CY22" s="112"/>
      <c r="CZ22" s="112"/>
      <c r="DA22" s="91" t="n">
        <f aca="false">CZ22+CY22+CX22+CW22+CV22+CU22+CT22+CS22+CR22+CQ22</f>
        <v>0</v>
      </c>
      <c r="DB22" s="91" t="n">
        <f aca="false">DA22+CP22</f>
        <v>225025.66</v>
      </c>
      <c r="DC22" s="95"/>
      <c r="DD22" s="116"/>
      <c r="DE22" s="105"/>
      <c r="DF22" s="119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</row>
    <row r="23" customFormat="false" ht="13.5" hidden="false" customHeight="false" outlineLevel="0" collapsed="false">
      <c r="A23" s="118" t="s">
        <v>87</v>
      </c>
      <c r="B23" s="107"/>
      <c r="C23" s="108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 t="n">
        <v>7092.57</v>
      </c>
      <c r="Q23" s="109"/>
      <c r="R23" s="109"/>
      <c r="S23" s="109"/>
      <c r="T23" s="109"/>
      <c r="U23" s="109"/>
      <c r="V23" s="109"/>
      <c r="W23" s="91" t="n">
        <f aca="false">V23+U23+T23+S23+R23+Q23+P23+O23+N23+M23+L23+K23+J23+I23+H23+G23+F23+E23+D23+C23</f>
        <v>7092.57</v>
      </c>
      <c r="X23" s="109"/>
      <c r="Y23" s="109"/>
      <c r="Z23" s="109"/>
      <c r="AA23" s="109"/>
      <c r="AB23" s="109"/>
      <c r="AC23" s="91" t="n">
        <f aca="false">AB23+AA23+Z23+Y23+X23</f>
        <v>0</v>
      </c>
      <c r="AD23" s="91" t="n">
        <f aca="false">AC23+W23</f>
        <v>7092.57</v>
      </c>
      <c r="AE23" s="110"/>
      <c r="AF23" s="110"/>
      <c r="AG23" s="91" t="n">
        <f aca="false">AF23+AE23</f>
        <v>0</v>
      </c>
      <c r="AH23" s="111"/>
      <c r="AI23" s="111"/>
      <c r="AJ23" s="91" t="n">
        <f aca="false">AI23+AH23</f>
        <v>0</v>
      </c>
      <c r="AK23" s="112"/>
      <c r="AL23" s="110"/>
      <c r="AM23" s="113"/>
      <c r="AN23" s="111"/>
      <c r="AO23" s="91" t="n">
        <f aca="false">AN23+AM23</f>
        <v>0</v>
      </c>
      <c r="AP23" s="114"/>
      <c r="AQ23" s="115"/>
      <c r="AR23" s="111" t="n">
        <v>5293.23</v>
      </c>
      <c r="AS23" s="91" t="n">
        <f aca="false">AR23+AQ23++AP23</f>
        <v>5293.23</v>
      </c>
      <c r="AT23" s="113"/>
      <c r="AU23" s="112"/>
      <c r="AV23" s="112"/>
      <c r="AW23" s="112" t="n">
        <v>6181.65</v>
      </c>
      <c r="AX23" s="112"/>
      <c r="AY23" s="112"/>
      <c r="AZ23" s="112"/>
      <c r="BA23" s="91" t="n">
        <f aca="false">AZ23+AY23+AX23+AW23+AV23+AU23++AT23</f>
        <v>6181.65</v>
      </c>
      <c r="BB23" s="112"/>
      <c r="BC23" s="112"/>
      <c r="BD23" s="113"/>
      <c r="BE23" s="112"/>
      <c r="BF23" s="112"/>
      <c r="BG23" s="112"/>
      <c r="BH23" s="112"/>
      <c r="BI23" s="112"/>
      <c r="BJ23" s="111"/>
      <c r="BK23" s="95" t="n">
        <f aca="false">BJ23+BI23+BH23+BG23+BF23+BE23+BD23</f>
        <v>0</v>
      </c>
      <c r="BL23" s="91" t="n">
        <f aca="false">BK23+BC23</f>
        <v>0</v>
      </c>
      <c r="BM23" s="115"/>
      <c r="BN23" s="110"/>
      <c r="BO23" s="110"/>
      <c r="BP23" s="110"/>
      <c r="BQ23" s="111"/>
      <c r="BR23" s="113"/>
      <c r="BS23" s="112"/>
      <c r="BT23" s="111"/>
      <c r="BU23" s="91" t="n">
        <f aca="false">BT23+BS23++BR23</f>
        <v>0</v>
      </c>
      <c r="BV23" s="112"/>
      <c r="BW23" s="112"/>
      <c r="BX23" s="111"/>
      <c r="BY23" s="111"/>
      <c r="BZ23" s="112"/>
      <c r="CA23" s="115"/>
      <c r="CB23" s="115"/>
      <c r="CC23" s="115"/>
      <c r="CD23" s="115"/>
      <c r="CE23" s="111"/>
      <c r="CF23" s="111"/>
      <c r="CG23" s="111"/>
      <c r="CH23" s="111"/>
      <c r="CI23" s="91" t="n">
        <f aca="false">CH23+CG23+CF23</f>
        <v>0</v>
      </c>
      <c r="CJ23" s="114"/>
      <c r="CK23" s="111"/>
      <c r="CL23" s="111"/>
      <c r="CM23" s="111"/>
      <c r="CN23" s="111"/>
      <c r="CO23" s="91" t="n">
        <f aca="false">CN23+CM23+CL23+CK23+CJ23</f>
        <v>0</v>
      </c>
      <c r="CP23" s="91" t="n">
        <f aca="false">CO23+++CI23++CE23+CD23+CC23+CB23+CA23+BZ23+BY23+BX23+BW23+BV23+BU23+BQ23+BP23+BO23+BN23+BM23+BL23+BB23+BA23+AS23+AO23+AL23++AK23+AJ23+AG23</f>
        <v>11474.88</v>
      </c>
      <c r="CQ23" s="115"/>
      <c r="CR23" s="112"/>
      <c r="CS23" s="112"/>
      <c r="CT23" s="112"/>
      <c r="CU23" s="112"/>
      <c r="CV23" s="112"/>
      <c r="CW23" s="112"/>
      <c r="CX23" s="112"/>
      <c r="CY23" s="112"/>
      <c r="CZ23" s="112"/>
      <c r="DA23" s="91" t="n">
        <f aca="false">CZ23+CY23+CX23+CW23+CV23+CU23+CT23+CS23+CR23+CQ23</f>
        <v>0</v>
      </c>
      <c r="DB23" s="91" t="n">
        <f aca="false">DA23+CP23</f>
        <v>11474.88</v>
      </c>
      <c r="DC23" s="95"/>
      <c r="DD23" s="116"/>
      <c r="DE23" s="105"/>
      <c r="DF23" s="119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</row>
    <row r="24" customFormat="false" ht="13.5" hidden="false" customHeight="false" outlineLevel="0" collapsed="false">
      <c r="A24" s="118" t="s">
        <v>88</v>
      </c>
      <c r="B24" s="107"/>
      <c r="C24" s="108" t="n">
        <v>172096.7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 t="n">
        <v>1748.68</v>
      </c>
      <c r="Q24" s="109"/>
      <c r="R24" s="109"/>
      <c r="S24" s="109"/>
      <c r="T24" s="109"/>
      <c r="U24" s="109"/>
      <c r="V24" s="109"/>
      <c r="W24" s="91" t="n">
        <f aca="false">V24+U24+T24+S24+R24+Q24+P24+O24+N24+M24+L24+K24+J24+I24+H24+G24+F24+E24+D24+C24</f>
        <v>173845.38</v>
      </c>
      <c r="X24" s="109"/>
      <c r="Y24" s="109"/>
      <c r="Z24" s="109"/>
      <c r="AA24" s="109"/>
      <c r="AB24" s="109"/>
      <c r="AC24" s="91" t="n">
        <f aca="false">AB24+AA24+Z24+Y24+X24</f>
        <v>0</v>
      </c>
      <c r="AD24" s="91" t="n">
        <f aca="false">AC24+W24</f>
        <v>173845.38</v>
      </c>
      <c r="AE24" s="110"/>
      <c r="AF24" s="110" t="n">
        <v>303490</v>
      </c>
      <c r="AG24" s="91" t="n">
        <f aca="false">AF24+AE24</f>
        <v>303490</v>
      </c>
      <c r="AH24" s="111"/>
      <c r="AI24" s="111"/>
      <c r="AJ24" s="91" t="n">
        <f aca="false">AI24+AH24</f>
        <v>0</v>
      </c>
      <c r="AK24" s="112"/>
      <c r="AL24" s="110"/>
      <c r="AM24" s="113"/>
      <c r="AN24" s="111"/>
      <c r="AO24" s="91" t="n">
        <f aca="false">AN24+AM24</f>
        <v>0</v>
      </c>
      <c r="AP24" s="114"/>
      <c r="AQ24" s="115"/>
      <c r="AR24" s="111"/>
      <c r="AS24" s="91" t="n">
        <f aca="false">AR24+AQ24++AP24</f>
        <v>0</v>
      </c>
      <c r="AT24" s="113"/>
      <c r="AU24" s="112"/>
      <c r="AV24" s="112"/>
      <c r="AW24" s="112"/>
      <c r="AX24" s="112"/>
      <c r="AY24" s="112"/>
      <c r="AZ24" s="112"/>
      <c r="BA24" s="91" t="n">
        <f aca="false">AZ24+AY24+AX24+AW24+AV24+AU24++AT24</f>
        <v>0</v>
      </c>
      <c r="BB24" s="112"/>
      <c r="BC24" s="112"/>
      <c r="BD24" s="113"/>
      <c r="BE24" s="112"/>
      <c r="BF24" s="112"/>
      <c r="BG24" s="112"/>
      <c r="BH24" s="112"/>
      <c r="BI24" s="112"/>
      <c r="BJ24" s="111"/>
      <c r="BK24" s="95" t="n">
        <f aca="false">BJ24+BI24+BH24+BG24+BF24+BE24+BD24</f>
        <v>0</v>
      </c>
      <c r="BL24" s="91" t="n">
        <f aca="false">BK24+BC24</f>
        <v>0</v>
      </c>
      <c r="BM24" s="115"/>
      <c r="BN24" s="110"/>
      <c r="BO24" s="110"/>
      <c r="BP24" s="110"/>
      <c r="BQ24" s="111"/>
      <c r="BR24" s="113"/>
      <c r="BS24" s="112"/>
      <c r="BT24" s="111"/>
      <c r="BU24" s="91" t="n">
        <f aca="false">BT24+BS24++BR24</f>
        <v>0</v>
      </c>
      <c r="BV24" s="112"/>
      <c r="BW24" s="112"/>
      <c r="BX24" s="111"/>
      <c r="BY24" s="111"/>
      <c r="BZ24" s="112"/>
      <c r="CA24" s="115"/>
      <c r="CB24" s="115"/>
      <c r="CC24" s="115"/>
      <c r="CD24" s="115"/>
      <c r="CE24" s="111"/>
      <c r="CF24" s="111"/>
      <c r="CG24" s="111"/>
      <c r="CH24" s="111"/>
      <c r="CI24" s="91" t="n">
        <f aca="false">CH24+CG24+CF24</f>
        <v>0</v>
      </c>
      <c r="CJ24" s="114"/>
      <c r="CK24" s="111"/>
      <c r="CL24" s="111"/>
      <c r="CM24" s="111"/>
      <c r="CN24" s="111"/>
      <c r="CO24" s="91" t="n">
        <f aca="false">CN24+CM24+CL24+CK24+CJ24</f>
        <v>0</v>
      </c>
      <c r="CP24" s="91" t="n">
        <f aca="false">CO24+++CI24++CE24+CD24+CC24+CB24+CA24+BZ24+BY24+BX24+BW24+BV24+BU24+BQ24+BP24+BO24+BN24+BM24+BL24+BB24+BA24+AS24+AO24+AL24++AK24+AJ24+AG24</f>
        <v>303490</v>
      </c>
      <c r="CQ24" s="115"/>
      <c r="CR24" s="112"/>
      <c r="CS24" s="112"/>
      <c r="CT24" s="112"/>
      <c r="CU24" s="112"/>
      <c r="CV24" s="112"/>
      <c r="CW24" s="112"/>
      <c r="CX24" s="112"/>
      <c r="CY24" s="112"/>
      <c r="CZ24" s="112"/>
      <c r="DA24" s="91" t="n">
        <f aca="false">CZ24+CY24+CX24+CW24+CV24+CU24+CT24+CS24+CR24+CQ24</f>
        <v>0</v>
      </c>
      <c r="DB24" s="91" t="n">
        <f aca="false">DA24+CP24</f>
        <v>303490</v>
      </c>
      <c r="DC24" s="95"/>
      <c r="DD24" s="116"/>
      <c r="DE24" s="105"/>
      <c r="DF24" s="119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</row>
    <row r="25" customFormat="false" ht="13.5" hidden="false" customHeight="false" outlineLevel="0" collapsed="false">
      <c r="A25" s="118" t="s">
        <v>89</v>
      </c>
      <c r="B25" s="107"/>
      <c r="C25" s="108" t="n">
        <v>226705.64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 t="n">
        <v>5521.2</v>
      </c>
      <c r="Q25" s="109"/>
      <c r="R25" s="109"/>
      <c r="S25" s="109"/>
      <c r="T25" s="109"/>
      <c r="U25" s="109"/>
      <c r="V25" s="109"/>
      <c r="W25" s="91" t="n">
        <f aca="false">V25+U25+T25+S25+R25+Q25+P25+O25+N25+M25+L25+K25+J25+I25+H25+G25+F25+E25+D25+C25</f>
        <v>232226.84</v>
      </c>
      <c r="X25" s="109"/>
      <c r="Y25" s="109"/>
      <c r="Z25" s="109"/>
      <c r="AA25" s="109"/>
      <c r="AB25" s="109"/>
      <c r="AC25" s="91" t="n">
        <f aca="false">AB25+AA25+Z25+Y25+X25</f>
        <v>0</v>
      </c>
      <c r="AD25" s="91" t="n">
        <f aca="false">AC25+W25</f>
        <v>232226.84</v>
      </c>
      <c r="AE25" s="110" t="n">
        <v>183060</v>
      </c>
      <c r="AF25" s="110" t="n">
        <v>25723.36</v>
      </c>
      <c r="AG25" s="91" t="n">
        <f aca="false">AF25+AE25</f>
        <v>208783.36</v>
      </c>
      <c r="AH25" s="111"/>
      <c r="AI25" s="111"/>
      <c r="AJ25" s="91" t="n">
        <f aca="false">AI25+AH25</f>
        <v>0</v>
      </c>
      <c r="AK25" s="112"/>
      <c r="AL25" s="110"/>
      <c r="AM25" s="113"/>
      <c r="AN25" s="111"/>
      <c r="AO25" s="91" t="n">
        <f aca="false">AN25+AM25</f>
        <v>0</v>
      </c>
      <c r="AP25" s="114"/>
      <c r="AQ25" s="115"/>
      <c r="AR25" s="111" t="n">
        <v>15446.38</v>
      </c>
      <c r="AS25" s="91" t="n">
        <f aca="false">AR25+AQ25++AP25</f>
        <v>15446.38</v>
      </c>
      <c r="AT25" s="113"/>
      <c r="AU25" s="112"/>
      <c r="AV25" s="112"/>
      <c r="AW25" s="112"/>
      <c r="AX25" s="112"/>
      <c r="AY25" s="112"/>
      <c r="AZ25" s="112"/>
      <c r="BA25" s="91" t="n">
        <f aca="false">AZ25+AY25+AX25+AW25+AV25+AU25++AT25</f>
        <v>0</v>
      </c>
      <c r="BB25" s="112"/>
      <c r="BC25" s="112"/>
      <c r="BD25" s="113"/>
      <c r="BE25" s="112"/>
      <c r="BF25" s="112"/>
      <c r="BG25" s="112"/>
      <c r="BH25" s="112"/>
      <c r="BI25" s="112"/>
      <c r="BJ25" s="111"/>
      <c r="BK25" s="95" t="n">
        <f aca="false">BJ25+BI25+BH25+BG25+BF25+BE25+BD25</f>
        <v>0</v>
      </c>
      <c r="BL25" s="91" t="n">
        <f aca="false">BK25+BC25</f>
        <v>0</v>
      </c>
      <c r="BM25" s="115"/>
      <c r="BN25" s="110"/>
      <c r="BO25" s="110"/>
      <c r="BP25" s="110"/>
      <c r="BQ25" s="111"/>
      <c r="BR25" s="113"/>
      <c r="BS25" s="112"/>
      <c r="BT25" s="111"/>
      <c r="BU25" s="91" t="n">
        <f aca="false">BT25+BS25++BR25</f>
        <v>0</v>
      </c>
      <c r="BV25" s="112"/>
      <c r="BW25" s="112"/>
      <c r="BX25" s="111"/>
      <c r="BY25" s="111"/>
      <c r="BZ25" s="112"/>
      <c r="CA25" s="115"/>
      <c r="CB25" s="115"/>
      <c r="CC25" s="115"/>
      <c r="CD25" s="115"/>
      <c r="CE25" s="111"/>
      <c r="CF25" s="111"/>
      <c r="CG25" s="111"/>
      <c r="CH25" s="111"/>
      <c r="CI25" s="91" t="n">
        <f aca="false">CH25+CG25+CF25</f>
        <v>0</v>
      </c>
      <c r="CJ25" s="114"/>
      <c r="CK25" s="111"/>
      <c r="CL25" s="111"/>
      <c r="CM25" s="111"/>
      <c r="CN25" s="111"/>
      <c r="CO25" s="91" t="n">
        <f aca="false">CN25+CM25+CL25+CK25+CJ25</f>
        <v>0</v>
      </c>
      <c r="CP25" s="91" t="n">
        <f aca="false">CO25+++CI25++CE25+CD25+CC25+CB25+CA25+BZ25+BY25+BX25+BW25+BV25+BU25+BQ25+BP25+BO25+BN25+BM25+BL25+BB25+BA25+AS25+AO25+AL25++AK25+AJ25+AG25</f>
        <v>224229.74</v>
      </c>
      <c r="CQ25" s="115"/>
      <c r="CR25" s="112"/>
      <c r="CS25" s="112"/>
      <c r="CT25" s="112"/>
      <c r="CU25" s="112"/>
      <c r="CV25" s="112"/>
      <c r="CW25" s="112"/>
      <c r="CX25" s="112"/>
      <c r="CY25" s="112"/>
      <c r="CZ25" s="112"/>
      <c r="DA25" s="91" t="n">
        <f aca="false">CZ25+CY25+CX25+CW25+CV25+CU25+CT25+CS25+CR25+CQ25</f>
        <v>0</v>
      </c>
      <c r="DB25" s="91" t="n">
        <f aca="false">DA25+CP25</f>
        <v>224229.74</v>
      </c>
      <c r="DC25" s="95"/>
      <c r="DD25" s="116"/>
      <c r="DE25" s="105"/>
      <c r="DF25" s="119"/>
      <c r="DG25" s="119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</row>
    <row r="26" customFormat="false" ht="13.5" hidden="false" customHeight="false" outlineLevel="0" collapsed="false">
      <c r="A26" s="118" t="s">
        <v>90</v>
      </c>
      <c r="B26" s="107"/>
      <c r="C26" s="108" t="n">
        <v>39373.58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91" t="n">
        <f aca="false">V26+U26+T26+S26+R26+Q26+P26+O26+N26+M26+L26+K26+J26+I26+H26+G26+F26+E26+D26+C26</f>
        <v>39373.58</v>
      </c>
      <c r="X26" s="109"/>
      <c r="Y26" s="109"/>
      <c r="Z26" s="109"/>
      <c r="AA26" s="109"/>
      <c r="AB26" s="109"/>
      <c r="AC26" s="91" t="n">
        <f aca="false">AB26+AA26+Z26+Y26+X26</f>
        <v>0</v>
      </c>
      <c r="AD26" s="91" t="n">
        <f aca="false">AC26+W26</f>
        <v>39373.58</v>
      </c>
      <c r="AE26" s="110" t="n">
        <v>67592.5</v>
      </c>
      <c r="AF26" s="110" t="n">
        <v>126513.45</v>
      </c>
      <c r="AG26" s="91" t="n">
        <f aca="false">AF26+AE26</f>
        <v>194105.95</v>
      </c>
      <c r="AH26" s="111"/>
      <c r="AI26" s="111"/>
      <c r="AJ26" s="91" t="n">
        <f aca="false">AI26+AH26</f>
        <v>0</v>
      </c>
      <c r="AK26" s="112"/>
      <c r="AL26" s="110"/>
      <c r="AM26" s="113"/>
      <c r="AN26" s="111"/>
      <c r="AO26" s="91" t="n">
        <f aca="false">AN26+AM26</f>
        <v>0</v>
      </c>
      <c r="AP26" s="114"/>
      <c r="AQ26" s="115"/>
      <c r="AR26" s="111"/>
      <c r="AS26" s="91" t="n">
        <f aca="false">AR26+AQ26++AP26</f>
        <v>0</v>
      </c>
      <c r="AT26" s="113"/>
      <c r="AU26" s="112"/>
      <c r="AV26" s="112"/>
      <c r="AW26" s="112"/>
      <c r="AX26" s="112"/>
      <c r="AY26" s="112"/>
      <c r="AZ26" s="112"/>
      <c r="BA26" s="91" t="n">
        <f aca="false">AZ26+AY26+AX26+AW26+AV26+AU26++AT26</f>
        <v>0</v>
      </c>
      <c r="BB26" s="112"/>
      <c r="BC26" s="112"/>
      <c r="BD26" s="113"/>
      <c r="BE26" s="112"/>
      <c r="BF26" s="112"/>
      <c r="BG26" s="112"/>
      <c r="BH26" s="112"/>
      <c r="BI26" s="112"/>
      <c r="BJ26" s="111"/>
      <c r="BK26" s="95" t="n">
        <f aca="false">BJ26+BI26+BH26+BG26+BF26+BE26+BD26</f>
        <v>0</v>
      </c>
      <c r="BL26" s="91" t="n">
        <f aca="false">BK26+BC26</f>
        <v>0</v>
      </c>
      <c r="BM26" s="115"/>
      <c r="BN26" s="110"/>
      <c r="BO26" s="110"/>
      <c r="BP26" s="110"/>
      <c r="BQ26" s="111"/>
      <c r="BR26" s="113"/>
      <c r="BS26" s="120"/>
      <c r="BT26" s="111"/>
      <c r="BU26" s="91" t="n">
        <f aca="false">BT26+BS26++BR26</f>
        <v>0</v>
      </c>
      <c r="BV26" s="112"/>
      <c r="BW26" s="112"/>
      <c r="BX26" s="111"/>
      <c r="BY26" s="111"/>
      <c r="BZ26" s="112"/>
      <c r="CA26" s="115"/>
      <c r="CB26" s="115"/>
      <c r="CC26" s="115"/>
      <c r="CD26" s="115"/>
      <c r="CE26" s="111"/>
      <c r="CF26" s="111"/>
      <c r="CG26" s="111"/>
      <c r="CH26" s="111"/>
      <c r="CI26" s="91" t="n">
        <f aca="false">CH26+CG26+CF26</f>
        <v>0</v>
      </c>
      <c r="CJ26" s="114"/>
      <c r="CK26" s="111"/>
      <c r="CL26" s="111"/>
      <c r="CM26" s="111"/>
      <c r="CN26" s="111"/>
      <c r="CO26" s="91" t="n">
        <f aca="false">CN26+CM26+CL26+CK26+CJ26</f>
        <v>0</v>
      </c>
      <c r="CP26" s="91" t="n">
        <f aca="false">CO26+++CI26++CE26+CD26+CC26+CB26+CA26+BZ26+BY26+BX26+BW26+BV26+BU26+BQ26+BP26+BO26+BN26+BM26+BL26+BB26+BA26+AS26+AO26+AL26++AK26+AJ26+AG26</f>
        <v>194105.95</v>
      </c>
      <c r="CQ26" s="115"/>
      <c r="CR26" s="112"/>
      <c r="CS26" s="112"/>
      <c r="CT26" s="112"/>
      <c r="CU26" s="112"/>
      <c r="CV26" s="112"/>
      <c r="CW26" s="112"/>
      <c r="CX26" s="112"/>
      <c r="CY26" s="112"/>
      <c r="CZ26" s="112"/>
      <c r="DA26" s="91" t="n">
        <f aca="false">CZ26+CY26+CX26+CW26+CV26+CU26+CT26+CS26+CR26+CQ26</f>
        <v>0</v>
      </c>
      <c r="DB26" s="91" t="n">
        <f aca="false">DA26+CP26</f>
        <v>194105.95</v>
      </c>
      <c r="DC26" s="95"/>
      <c r="DD26" s="117"/>
      <c r="DE26" s="105"/>
      <c r="DF26" s="119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</row>
    <row r="27" customFormat="false" ht="13.5" hidden="false" customHeight="false" outlineLevel="0" collapsed="false">
      <c r="A27" s="118" t="s">
        <v>91</v>
      </c>
      <c r="B27" s="107"/>
      <c r="C27" s="108" t="n">
        <v>4300</v>
      </c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 t="n">
        <v>30442.34</v>
      </c>
      <c r="Q27" s="109"/>
      <c r="R27" s="109"/>
      <c r="S27" s="109"/>
      <c r="T27" s="109"/>
      <c r="U27" s="109"/>
      <c r="V27" s="109"/>
      <c r="W27" s="91" t="n">
        <f aca="false">V27+U27+T27+S27+R27+Q27+P27+O27+N27+M27+L27+K27+J27+I27+H27+G27+F27+E27+D27+C27</f>
        <v>34742.34</v>
      </c>
      <c r="X27" s="109"/>
      <c r="Y27" s="109"/>
      <c r="Z27" s="109"/>
      <c r="AA27" s="109"/>
      <c r="AB27" s="109"/>
      <c r="AC27" s="91" t="n">
        <f aca="false">AB27+AA27+Z27+Y27+X27</f>
        <v>0</v>
      </c>
      <c r="AD27" s="91" t="n">
        <f aca="false">AC27+W27</f>
        <v>34742.34</v>
      </c>
      <c r="AE27" s="110" t="n">
        <v>39373.52</v>
      </c>
      <c r="AF27" s="110"/>
      <c r="AG27" s="91" t="n">
        <f aca="false">AF27+AE27</f>
        <v>39373.52</v>
      </c>
      <c r="AH27" s="111"/>
      <c r="AI27" s="111"/>
      <c r="AJ27" s="91" t="n">
        <f aca="false">AI27+AH27</f>
        <v>0</v>
      </c>
      <c r="AK27" s="112"/>
      <c r="AL27" s="110"/>
      <c r="AM27" s="113"/>
      <c r="AN27" s="111"/>
      <c r="AO27" s="91" t="n">
        <f aca="false">AN27+AM27</f>
        <v>0</v>
      </c>
      <c r="AP27" s="114"/>
      <c r="AQ27" s="115"/>
      <c r="AR27" s="111"/>
      <c r="AS27" s="91" t="n">
        <f aca="false">AR27+AQ27++AP27</f>
        <v>0</v>
      </c>
      <c r="AT27" s="113"/>
      <c r="AU27" s="112"/>
      <c r="AV27" s="112"/>
      <c r="AW27" s="112"/>
      <c r="AX27" s="112"/>
      <c r="AY27" s="112"/>
      <c r="AZ27" s="112"/>
      <c r="BA27" s="91" t="n">
        <f aca="false">AZ27+AY27+AX27+AW27+AV27+AU27++AT27</f>
        <v>0</v>
      </c>
      <c r="BB27" s="112"/>
      <c r="BC27" s="112"/>
      <c r="BD27" s="113"/>
      <c r="BE27" s="112"/>
      <c r="BF27" s="112"/>
      <c r="BG27" s="112"/>
      <c r="BH27" s="112"/>
      <c r="BI27" s="112"/>
      <c r="BJ27" s="111"/>
      <c r="BK27" s="95" t="n">
        <f aca="false">BJ27+BI27+BH27+BG27+BF27+BE27+BD27</f>
        <v>0</v>
      </c>
      <c r="BL27" s="91" t="n">
        <f aca="false">BK27+BC27</f>
        <v>0</v>
      </c>
      <c r="BM27" s="115"/>
      <c r="BN27" s="110"/>
      <c r="BO27" s="110"/>
      <c r="BP27" s="110"/>
      <c r="BQ27" s="111"/>
      <c r="BR27" s="113"/>
      <c r="BS27" s="112"/>
      <c r="BT27" s="111"/>
      <c r="BU27" s="91" t="n">
        <f aca="false">BT27+BS27++BR27</f>
        <v>0</v>
      </c>
      <c r="BV27" s="112"/>
      <c r="BW27" s="112"/>
      <c r="BX27" s="111"/>
      <c r="BY27" s="111"/>
      <c r="BZ27" s="112"/>
      <c r="CA27" s="115"/>
      <c r="CB27" s="115"/>
      <c r="CC27" s="115"/>
      <c r="CD27" s="115"/>
      <c r="CE27" s="111"/>
      <c r="CF27" s="111" t="n">
        <v>94210.19</v>
      </c>
      <c r="CG27" s="111"/>
      <c r="CH27" s="111"/>
      <c r="CI27" s="91" t="n">
        <f aca="false">CH27+CG27+CF27</f>
        <v>94210.19</v>
      </c>
      <c r="CJ27" s="114"/>
      <c r="CK27" s="111"/>
      <c r="CL27" s="111"/>
      <c r="CM27" s="111"/>
      <c r="CN27" s="111"/>
      <c r="CO27" s="91" t="n">
        <f aca="false">CN27+CM27+CL27+CK27+CJ27</f>
        <v>0</v>
      </c>
      <c r="CP27" s="91" t="n">
        <f aca="false">CO27+++CI27++CE27+CD27+CC27+CB27+CA27+BZ27+BY27+BX27+BW27+BV27+BU27+BQ27+BP27+BO27+BN27+BM27+BL27+BB27+BA27+AS27+AO27+AL27++AK27+AJ27+AG27</f>
        <v>133583.71</v>
      </c>
      <c r="CQ27" s="115"/>
      <c r="CR27" s="112"/>
      <c r="CS27" s="112"/>
      <c r="CT27" s="112"/>
      <c r="CU27" s="112"/>
      <c r="CV27" s="112"/>
      <c r="CW27" s="112"/>
      <c r="CX27" s="112"/>
      <c r="CY27" s="112"/>
      <c r="CZ27" s="112"/>
      <c r="DA27" s="91" t="n">
        <f aca="false">CZ27+CY27+CX27+CW27+CV27+CU27+CT27+CS27+CR27+CQ27</f>
        <v>0</v>
      </c>
      <c r="DB27" s="91" t="n">
        <f aca="false">DA27+CP27</f>
        <v>133583.71</v>
      </c>
      <c r="DC27" s="95"/>
      <c r="DD27" s="117"/>
      <c r="DE27" s="105"/>
      <c r="DF27" s="119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</row>
    <row r="28" customFormat="false" ht="13.5" hidden="false" customHeight="false" outlineLevel="0" collapsed="false">
      <c r="A28" s="118" t="s">
        <v>92</v>
      </c>
      <c r="B28" s="107"/>
      <c r="C28" s="108"/>
      <c r="D28" s="109"/>
      <c r="E28" s="109"/>
      <c r="F28" s="109"/>
      <c r="G28" s="121"/>
      <c r="H28" s="121"/>
      <c r="I28" s="121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91" t="n">
        <f aca="false">V28+U28+T28+S28+R28+Q28+P28+O28+N28+M28+L28+K28+J28+I28+H28+G28+F28+E28+D28+C28</f>
        <v>0</v>
      </c>
      <c r="X28" s="109"/>
      <c r="Y28" s="109"/>
      <c r="Z28" s="109"/>
      <c r="AA28" s="109"/>
      <c r="AB28" s="109"/>
      <c r="AC28" s="91" t="n">
        <f aca="false">AB28+AA28+Z28+Y28+X28</f>
        <v>0</v>
      </c>
      <c r="AD28" s="91" t="n">
        <f aca="false">AC28+W28</f>
        <v>0</v>
      </c>
      <c r="AE28" s="110"/>
      <c r="AF28" s="110"/>
      <c r="AG28" s="91" t="n">
        <f aca="false">AF28+AE28</f>
        <v>0</v>
      </c>
      <c r="AH28" s="111"/>
      <c r="AI28" s="111"/>
      <c r="AJ28" s="91" t="n">
        <f aca="false">AI28+AH28</f>
        <v>0</v>
      </c>
      <c r="AK28" s="112"/>
      <c r="AL28" s="110"/>
      <c r="AM28" s="113"/>
      <c r="AN28" s="111"/>
      <c r="AO28" s="91" t="n">
        <f aca="false">AN28+AM28</f>
        <v>0</v>
      </c>
      <c r="AP28" s="114"/>
      <c r="AQ28" s="115"/>
      <c r="AR28" s="111"/>
      <c r="AS28" s="91" t="n">
        <f aca="false">AR28+AQ28++AP28</f>
        <v>0</v>
      </c>
      <c r="AT28" s="113"/>
      <c r="AU28" s="112"/>
      <c r="AV28" s="112" t="n">
        <v>4300</v>
      </c>
      <c r="AW28" s="112"/>
      <c r="AX28" s="112"/>
      <c r="AY28" s="112"/>
      <c r="AZ28" s="112"/>
      <c r="BA28" s="91" t="n">
        <f aca="false">AZ28+AY28+AX28+AW28+AV28+AU28++AT28</f>
        <v>4300</v>
      </c>
      <c r="BB28" s="112"/>
      <c r="BC28" s="112"/>
      <c r="BD28" s="113"/>
      <c r="BE28" s="112"/>
      <c r="BF28" s="112"/>
      <c r="BG28" s="112"/>
      <c r="BH28" s="112"/>
      <c r="BI28" s="112"/>
      <c r="BJ28" s="111"/>
      <c r="BK28" s="95" t="n">
        <f aca="false">BJ28+BI28+BH28+BG28+BF28+BE28+BD28</f>
        <v>0</v>
      </c>
      <c r="BL28" s="91" t="n">
        <f aca="false">BK28+BC28</f>
        <v>0</v>
      </c>
      <c r="BM28" s="115"/>
      <c r="BN28" s="110"/>
      <c r="BO28" s="110"/>
      <c r="BP28" s="110"/>
      <c r="BQ28" s="111"/>
      <c r="BR28" s="113"/>
      <c r="BS28" s="112"/>
      <c r="BT28" s="111"/>
      <c r="BU28" s="91" t="n">
        <f aca="false">BT28+BS28++BR28</f>
        <v>0</v>
      </c>
      <c r="BV28" s="112"/>
      <c r="BW28" s="112"/>
      <c r="BX28" s="111"/>
      <c r="BY28" s="111"/>
      <c r="BZ28" s="112"/>
      <c r="CA28" s="115"/>
      <c r="CB28" s="115"/>
      <c r="CC28" s="115"/>
      <c r="CD28" s="115"/>
      <c r="CE28" s="111"/>
      <c r="CF28" s="111"/>
      <c r="CG28" s="111"/>
      <c r="CH28" s="111"/>
      <c r="CI28" s="91" t="n">
        <f aca="false">CH28+CG28+CF28</f>
        <v>0</v>
      </c>
      <c r="CJ28" s="114"/>
      <c r="CK28" s="111"/>
      <c r="CL28" s="111"/>
      <c r="CM28" s="111"/>
      <c r="CN28" s="111"/>
      <c r="CO28" s="91" t="n">
        <f aca="false">CN28+CM28+CL28+CK28+CJ28</f>
        <v>0</v>
      </c>
      <c r="CP28" s="91" t="n">
        <f aca="false">CO28+++CI28++CE28+CD28+CC28+CB28+CA28+BZ28+BY28+BX28+BW28+BV28+BU28+BQ28+BP28+BO28+BN28+BM28+BL28+BB28+BA28+AS28+AO28+AL28++AK28+AJ28+AG28</f>
        <v>4300</v>
      </c>
      <c r="CQ28" s="115"/>
      <c r="CR28" s="112"/>
      <c r="CS28" s="112"/>
      <c r="CT28" s="112"/>
      <c r="CU28" s="112"/>
      <c r="CV28" s="112"/>
      <c r="CW28" s="112"/>
      <c r="CX28" s="112"/>
      <c r="CY28" s="112"/>
      <c r="CZ28" s="112"/>
      <c r="DA28" s="91" t="n">
        <f aca="false">CZ28+CY28+CX28+CW28+CV28+CU28+CT28+CS28+CR28+CQ28</f>
        <v>0</v>
      </c>
      <c r="DB28" s="91" t="n">
        <f aca="false">DA28+CP28</f>
        <v>4300</v>
      </c>
      <c r="DC28" s="95"/>
      <c r="DD28" s="117"/>
      <c r="DE28" s="105"/>
      <c r="DF28" s="119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</row>
    <row r="29" s="13" customFormat="true" ht="13.5" hidden="false" customHeight="false" outlineLevel="0" collapsed="false">
      <c r="A29" s="122" t="s">
        <v>93</v>
      </c>
      <c r="B29" s="123"/>
      <c r="C29" s="124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91" t="n">
        <f aca="false">V29+U29+T29+S29+R29+Q29+P29+O29+N29+M29+L29+K29+J29+I29+H29+G29+F29+E29+D29+C29</f>
        <v>0</v>
      </c>
      <c r="X29" s="125"/>
      <c r="Y29" s="125"/>
      <c r="Z29" s="125"/>
      <c r="AA29" s="125"/>
      <c r="AB29" s="125"/>
      <c r="AC29" s="91" t="n">
        <f aca="false">AB29+AA29+Z29+Y29+X29</f>
        <v>0</v>
      </c>
      <c r="AD29" s="91" t="n">
        <f aca="false">AC29+W29</f>
        <v>0</v>
      </c>
      <c r="AE29" s="126"/>
      <c r="AF29" s="126"/>
      <c r="AG29" s="91" t="n">
        <f aca="false">AF29+AE29</f>
        <v>0</v>
      </c>
      <c r="AH29" s="127"/>
      <c r="AI29" s="127"/>
      <c r="AJ29" s="91" t="n">
        <f aca="false">AI29+AH29</f>
        <v>0</v>
      </c>
      <c r="AK29" s="128"/>
      <c r="AL29" s="126"/>
      <c r="AM29" s="129"/>
      <c r="AN29" s="127"/>
      <c r="AO29" s="91" t="n">
        <f aca="false">AN29+AM29</f>
        <v>0</v>
      </c>
      <c r="AP29" s="130"/>
      <c r="AQ29" s="131"/>
      <c r="AR29" s="127"/>
      <c r="AS29" s="91" t="n">
        <f aca="false">AR29+AQ29++AP29</f>
        <v>0</v>
      </c>
      <c r="AT29" s="129"/>
      <c r="AU29" s="128"/>
      <c r="AV29" s="128"/>
      <c r="AW29" s="128"/>
      <c r="AX29" s="128"/>
      <c r="AY29" s="128"/>
      <c r="AZ29" s="128"/>
      <c r="BA29" s="91" t="n">
        <f aca="false">AZ29+AY29+AX29+AW29+AV29+AU29++AT29</f>
        <v>0</v>
      </c>
      <c r="BB29" s="128"/>
      <c r="BC29" s="128"/>
      <c r="BD29" s="129"/>
      <c r="BE29" s="128"/>
      <c r="BF29" s="128"/>
      <c r="BG29" s="128"/>
      <c r="BH29" s="128"/>
      <c r="BI29" s="128"/>
      <c r="BJ29" s="127"/>
      <c r="BK29" s="95" t="n">
        <f aca="false">BJ29+BI29+BH29+BG29+BF29+BE29+BD29</f>
        <v>0</v>
      </c>
      <c r="BL29" s="91" t="n">
        <f aca="false">BK29+BC29</f>
        <v>0</v>
      </c>
      <c r="BM29" s="131"/>
      <c r="BN29" s="126"/>
      <c r="BO29" s="126"/>
      <c r="BP29" s="126"/>
      <c r="BQ29" s="127"/>
      <c r="BR29" s="129"/>
      <c r="BS29" s="128"/>
      <c r="BT29" s="127"/>
      <c r="BU29" s="91" t="n">
        <f aca="false">BT29+BS29++BR29</f>
        <v>0</v>
      </c>
      <c r="BV29" s="128"/>
      <c r="BW29" s="128"/>
      <c r="BX29" s="127"/>
      <c r="BY29" s="127"/>
      <c r="BZ29" s="128"/>
      <c r="CA29" s="131"/>
      <c r="CB29" s="131"/>
      <c r="CC29" s="131"/>
      <c r="CD29" s="132"/>
      <c r="CE29" s="127" t="n">
        <v>3101</v>
      </c>
      <c r="CF29" s="127"/>
      <c r="CG29" s="127"/>
      <c r="CH29" s="127"/>
      <c r="CI29" s="91" t="n">
        <f aca="false">CH29+CG29+CF29</f>
        <v>0</v>
      </c>
      <c r="CJ29" s="130"/>
      <c r="CK29" s="127"/>
      <c r="CL29" s="127"/>
      <c r="CM29" s="127"/>
      <c r="CN29" s="127"/>
      <c r="CO29" s="91" t="n">
        <f aca="false">CN29+CM29+CL29+CK29+CJ29</f>
        <v>0</v>
      </c>
      <c r="CP29" s="91" t="n">
        <f aca="false">CO29+++CI29++CE29+CD29+CC29+CB29+CA29+BZ29+BY29+BX29+BW29+BV29+BU29+BQ29+BP29+BO29+BN29+BM29+BL29+BB29+BA29+AS29+AO29+AL29++AK29+AJ29+AG29</f>
        <v>3101</v>
      </c>
      <c r="CQ29" s="131"/>
      <c r="CR29" s="128"/>
      <c r="CS29" s="128"/>
      <c r="CT29" s="128"/>
      <c r="CU29" s="128"/>
      <c r="CV29" s="128"/>
      <c r="CW29" s="128"/>
      <c r="CX29" s="128"/>
      <c r="CY29" s="128"/>
      <c r="CZ29" s="128"/>
      <c r="DA29" s="91" t="n">
        <f aca="false">CZ29+CY29+CX29+CW29+CV29+CU29+CT29+CS29+CR29+CQ29</f>
        <v>0</v>
      </c>
      <c r="DB29" s="91" t="n">
        <f aca="false">DA29+CP29</f>
        <v>3101</v>
      </c>
      <c r="DC29" s="95"/>
      <c r="DD29" s="116"/>
      <c r="DE29" s="105"/>
      <c r="DF29" s="119"/>
    </row>
    <row r="30" s="119" customFormat="true" ht="18.75" hidden="false" customHeight="true" outlineLevel="0" collapsed="false">
      <c r="A30" s="133" t="s">
        <v>94</v>
      </c>
      <c r="B30" s="134" t="n">
        <f aca="false">SUM(B8:B29)</f>
        <v>0</v>
      </c>
      <c r="C30" s="135" t="n">
        <f aca="false">SUM(C8:C29)</f>
        <v>1017294.29</v>
      </c>
      <c r="D30" s="135" t="n">
        <f aca="false">SUM(D8:D29)</f>
        <v>1232800</v>
      </c>
      <c r="E30" s="135" t="n">
        <f aca="false">SUM(E8:E29)</f>
        <v>6200</v>
      </c>
      <c r="F30" s="135" t="n">
        <f aca="false">SUM(F8:F29)</f>
        <v>0</v>
      </c>
      <c r="G30" s="135" t="n">
        <f aca="false">SUM(G8:G29)</f>
        <v>0</v>
      </c>
      <c r="H30" s="135" t="n">
        <f aca="false">SUM(H8:H29)</f>
        <v>0</v>
      </c>
      <c r="I30" s="135" t="n">
        <f aca="false">SUM(I8:I29)</f>
        <v>0</v>
      </c>
      <c r="J30" s="135" t="n">
        <f aca="false">SUM(J8:J29)</f>
        <v>0</v>
      </c>
      <c r="K30" s="135" t="n">
        <f aca="false">SUM(K8:K29)</f>
        <v>0</v>
      </c>
      <c r="L30" s="135" t="n">
        <f aca="false">SUM(L8:L29)</f>
        <v>0</v>
      </c>
      <c r="M30" s="135" t="n">
        <f aca="false">SUM(M8:M29)</f>
        <v>0</v>
      </c>
      <c r="N30" s="135" t="n">
        <f aca="false">SUM(N8:N29)</f>
        <v>0</v>
      </c>
      <c r="O30" s="135" t="n">
        <f aca="false">SUM(O8:O29)</f>
        <v>0</v>
      </c>
      <c r="P30" s="135" t="n">
        <f aca="false">SUM(P8:P29)</f>
        <v>158155.68</v>
      </c>
      <c r="Q30" s="135" t="n">
        <f aca="false">SUM(Q8:Q29)</f>
        <v>0</v>
      </c>
      <c r="R30" s="135" t="n">
        <f aca="false">SUM(R8:R29)</f>
        <v>0</v>
      </c>
      <c r="S30" s="135" t="n">
        <f aca="false">SUM(S8:S29)</f>
        <v>0</v>
      </c>
      <c r="T30" s="135" t="n">
        <f aca="false">SUM(T8:T29)</f>
        <v>0</v>
      </c>
      <c r="U30" s="135" t="n">
        <f aca="false">SUM(U8:U29)</f>
        <v>0</v>
      </c>
      <c r="V30" s="136" t="n">
        <f aca="false">SUM(V8:V29)</f>
        <v>0</v>
      </c>
      <c r="W30" s="91" t="n">
        <f aca="false">V30+U30+T30+S30+R30+Q30+P30+O30+N30+M30+L30+K30+J30+I30+H30+G30+F30+E30+D30+C30</f>
        <v>2414449.97</v>
      </c>
      <c r="X30" s="137" t="n">
        <f aca="false">SUM(X8:X29)</f>
        <v>0</v>
      </c>
      <c r="Y30" s="135" t="n">
        <f aca="false">SUM(Y8:Y29)</f>
        <v>0</v>
      </c>
      <c r="Z30" s="135" t="n">
        <f aca="false">SUM(Z8:Z29)</f>
        <v>0</v>
      </c>
      <c r="AA30" s="135" t="n">
        <f aca="false">SUM(AA8:AA29)</f>
        <v>0</v>
      </c>
      <c r="AB30" s="135" t="n">
        <f aca="false">SUM(AB8:AB29)</f>
        <v>0</v>
      </c>
      <c r="AC30" s="91" t="n">
        <f aca="false">AB30+AA30+Z30+Y30+X30</f>
        <v>0</v>
      </c>
      <c r="AD30" s="91" t="n">
        <f aca="false">AC30+W30</f>
        <v>2414449.97</v>
      </c>
      <c r="AE30" s="138" t="n">
        <f aca="false">SUM(AE8:AE29)</f>
        <v>563981.54</v>
      </c>
      <c r="AF30" s="138" t="n">
        <f aca="false">SUM(AF8:AF29)</f>
        <v>951379.84</v>
      </c>
      <c r="AG30" s="91" t="n">
        <f aca="false">AF30+AE30</f>
        <v>1515361.38</v>
      </c>
      <c r="AH30" s="138" t="n">
        <f aca="false">SUM(AH8:AH29)</f>
        <v>141852.1</v>
      </c>
      <c r="AI30" s="138" t="n">
        <f aca="false">SUM(AI8:AI29)</f>
        <v>257610.6</v>
      </c>
      <c r="AJ30" s="91" t="n">
        <f aca="false">AI30+AH30</f>
        <v>399462.7</v>
      </c>
      <c r="AK30" s="139" t="n">
        <f aca="false">SUM(AK8:AK29)</f>
        <v>0</v>
      </c>
      <c r="AL30" s="140" t="n">
        <f aca="false">SUM(AL8:AL29)</f>
        <v>0</v>
      </c>
      <c r="AM30" s="141" t="n">
        <f aca="false">SUM(AM8:AM29)</f>
        <v>1072.8</v>
      </c>
      <c r="AN30" s="140" t="n">
        <f aca="false">SUM(AN8:AN29)</f>
        <v>6200</v>
      </c>
      <c r="AO30" s="91" t="n">
        <f aca="false">AN30+AM30</f>
        <v>7272.8</v>
      </c>
      <c r="AP30" s="141" t="n">
        <f aca="false">SUM(AP8:AP29)</f>
        <v>16705.34</v>
      </c>
      <c r="AQ30" s="138" t="n">
        <f aca="false">SUM(AQ8:AQ29)</f>
        <v>246237.64</v>
      </c>
      <c r="AR30" s="140" t="n">
        <f aca="false">SUM(AR8:AR29)</f>
        <v>20739.61</v>
      </c>
      <c r="AS30" s="91" t="n">
        <f aca="false">AR30+AQ30++AP30</f>
        <v>283682.59</v>
      </c>
      <c r="AT30" s="141" t="n">
        <f aca="false">SUM(AT8:AT29)</f>
        <v>0</v>
      </c>
      <c r="AU30" s="138" t="n">
        <f aca="false">SUM(AU8:AU29)</f>
        <v>4057.97</v>
      </c>
      <c r="AV30" s="138" t="n">
        <f aca="false">SUM(AV8:AV29)</f>
        <v>4300</v>
      </c>
      <c r="AW30" s="138" t="n">
        <f aca="false">SUM(AW8:AW29)</f>
        <v>6181.65</v>
      </c>
      <c r="AX30" s="138" t="n">
        <f aca="false">SUM(AX8:AX29)</f>
        <v>0</v>
      </c>
      <c r="AY30" s="138" t="n">
        <f aca="false">SUM(AY8:AY29)</f>
        <v>0</v>
      </c>
      <c r="AZ30" s="138" t="n">
        <f aca="false">SUM(AZ8:AZ29)</f>
        <v>0</v>
      </c>
      <c r="BA30" s="91" t="n">
        <f aca="false">AZ30+AY30+AX30+AW30+AV30+AU30++AT30</f>
        <v>14539.62</v>
      </c>
      <c r="BB30" s="138" t="n">
        <f aca="false">SUM(BB8:BB29)</f>
        <v>0</v>
      </c>
      <c r="BC30" s="138" t="n">
        <f aca="false">SUM(BC8:BC29)</f>
        <v>0</v>
      </c>
      <c r="BD30" s="141" t="n">
        <f aca="false">SUM(BD8:BD29)</f>
        <v>4699.44</v>
      </c>
      <c r="BE30" s="138" t="n">
        <f aca="false">SUM(BE8:BE29)</f>
        <v>0</v>
      </c>
      <c r="BF30" s="138" t="n">
        <f aca="false">SUM(BF8:BF29)</f>
        <v>0</v>
      </c>
      <c r="BG30" s="138" t="n">
        <f aca="false">SUM(BG8:BG29)</f>
        <v>0</v>
      </c>
      <c r="BH30" s="138" t="n">
        <f aca="false">SUM(BH8:BH29)</f>
        <v>0</v>
      </c>
      <c r="BI30" s="138" t="n">
        <f aca="false">SUM(BI8:BI29)</f>
        <v>0</v>
      </c>
      <c r="BJ30" s="140" t="n">
        <f aca="false">SUM(BJ8:BJ29)</f>
        <v>0</v>
      </c>
      <c r="BK30" s="91" t="n">
        <f aca="false">BJ30+BI30+BH30+BG30+BF30+BE30+BD30</f>
        <v>4699.44</v>
      </c>
      <c r="BL30" s="91" t="n">
        <f aca="false">BK30+BC30</f>
        <v>4699.44</v>
      </c>
      <c r="BM30" s="138" t="n">
        <f aca="false">SUM(BM8:BM29)</f>
        <v>0</v>
      </c>
      <c r="BN30" s="138" t="n">
        <f aca="false">SUM(BN8:BN29)</f>
        <v>4324.65</v>
      </c>
      <c r="BO30" s="138" t="n">
        <f aca="false">SUM(BO8:BO29)</f>
        <v>0</v>
      </c>
      <c r="BP30" s="138" t="n">
        <f aca="false">SUM(BP8:BP29)</f>
        <v>0</v>
      </c>
      <c r="BQ30" s="140" t="n">
        <f aca="false">SUM(BQ8:BQ29)</f>
        <v>0</v>
      </c>
      <c r="BR30" s="141" t="n">
        <f aca="false">SUM(BR8:BR29)</f>
        <v>0</v>
      </c>
      <c r="BS30" s="138" t="n">
        <f aca="false">SUM(BS8:BS29)</f>
        <v>0</v>
      </c>
      <c r="BT30" s="140" t="n">
        <f aca="false">SUM(BT8:BT29)</f>
        <v>0</v>
      </c>
      <c r="BU30" s="91" t="n">
        <f aca="false">BT30+BS30++BR30</f>
        <v>0</v>
      </c>
      <c r="BV30" s="138" t="n">
        <f aca="false">SUM(BV8:BV29)</f>
        <v>0</v>
      </c>
      <c r="BW30" s="138" t="n">
        <f aca="false">SUM(BW8:BW29)</f>
        <v>0</v>
      </c>
      <c r="BX30" s="140" t="n">
        <f aca="false">SUM(BX8:BX29)</f>
        <v>0</v>
      </c>
      <c r="BY30" s="140" t="n">
        <f aca="false">SUM(BY8:BY29)</f>
        <v>107587.44</v>
      </c>
      <c r="BZ30" s="140" t="n">
        <f aca="false">SUM(BZ8:BZ29)</f>
        <v>0</v>
      </c>
      <c r="CA30" s="140" t="n">
        <f aca="false">SUM(CA8:CA29)</f>
        <v>0</v>
      </c>
      <c r="CB30" s="140" t="n">
        <f aca="false">SUM(CB8:CB29)</f>
        <v>0</v>
      </c>
      <c r="CC30" s="140" t="n">
        <f aca="false">SUM(CC8:CC29)</f>
        <v>0</v>
      </c>
      <c r="CD30" s="138" t="n">
        <f aca="false">SUM(CD8:CD29)</f>
        <v>1010.29</v>
      </c>
      <c r="CE30" s="142" t="n">
        <f aca="false">SUM(CE8:CE29)</f>
        <v>6837</v>
      </c>
      <c r="CF30" s="143" t="n">
        <f aca="false">SUM(CF8:CF29)</f>
        <v>142529.2</v>
      </c>
      <c r="CG30" s="143" t="n">
        <f aca="false">SUM(CG8:CG29)</f>
        <v>12242</v>
      </c>
      <c r="CH30" s="143" t="n">
        <f aca="false">SUM(CH8:CH29)</f>
        <v>0</v>
      </c>
      <c r="CI30" s="91" t="n">
        <f aca="false">CH30+CG30+CF30</f>
        <v>154771.2</v>
      </c>
      <c r="CJ30" s="143" t="n">
        <f aca="false">SUM(CJ8:CJ29)</f>
        <v>0</v>
      </c>
      <c r="CK30" s="143" t="n">
        <f aca="false">SUM(CK8:CK29)</f>
        <v>0</v>
      </c>
      <c r="CL30" s="143" t="n">
        <f aca="false">SUM(CL8:CL29)</f>
        <v>0</v>
      </c>
      <c r="CM30" s="143" t="n">
        <f aca="false">SUM(CM8:CM29)</f>
        <v>0</v>
      </c>
      <c r="CN30" s="143" t="n">
        <f aca="false">SUM(CN8:CN29)</f>
        <v>0</v>
      </c>
      <c r="CO30" s="91" t="n">
        <f aca="false">CN30+CM30+CL30+CK30+CJ30</f>
        <v>0</v>
      </c>
      <c r="CP30" s="91" t="n">
        <f aca="false">CO30+++CI30++CE30+CD30+CC30+CB30+CA30+BZ30+BY30+BX30+BW30+BV30+BU30+BQ30+BP30+BO30+BN30+BM30+BL30+BB30+BA30+AS30+AO30+AL30++AK30+AJ30+AG30</f>
        <v>2499549.11</v>
      </c>
      <c r="CQ30" s="138" t="n">
        <f aca="false">SUM(CQ8:CQ29)</f>
        <v>0</v>
      </c>
      <c r="CR30" s="138" t="n">
        <f aca="false">SUM(CR8:CR29)</f>
        <v>0</v>
      </c>
      <c r="CS30" s="138" t="n">
        <f aca="false">SUM(CS8:CS29)</f>
        <v>0</v>
      </c>
      <c r="CT30" s="138" t="n">
        <f aca="false">SUM(CT8:CT29)</f>
        <v>0</v>
      </c>
      <c r="CU30" s="138" t="n">
        <f aca="false">SUM(CU8:CU29)</f>
        <v>0</v>
      </c>
      <c r="CV30" s="138" t="n">
        <f aca="false">SUM(CV8:CV29)</f>
        <v>0</v>
      </c>
      <c r="CW30" s="138" t="n">
        <f aca="false">SUM(CW8:CW29)</f>
        <v>0</v>
      </c>
      <c r="CX30" s="138" t="n">
        <f aca="false">SUM(CX8:CX29)</f>
        <v>0</v>
      </c>
      <c r="CY30" s="138" t="n">
        <f aca="false">SUM(CY8:CY29)</f>
        <v>0</v>
      </c>
      <c r="CZ30" s="138" t="n">
        <f aca="false">SUM(CZ8:CZ29)</f>
        <v>0</v>
      </c>
      <c r="DA30" s="91" t="n">
        <f aca="false">CZ30+CY30+CX30+CW30+CV30+CU30+CT30+CS30+CR30+CQ30</f>
        <v>0</v>
      </c>
      <c r="DB30" s="91" t="n">
        <f aca="false">DA30+CP30</f>
        <v>2499549.11</v>
      </c>
      <c r="DC30" s="95"/>
      <c r="DD30" s="12"/>
      <c r="DE30" s="89"/>
    </row>
    <row r="31" s="119" customFormat="true" ht="19.5" hidden="false" customHeight="true" outlineLevel="0" collapsed="false">
      <c r="A31" s="144" t="s">
        <v>95</v>
      </c>
      <c r="B31" s="135" t="n">
        <f aca="false">B30+B7</f>
        <v>2469.18</v>
      </c>
      <c r="C31" s="135" t="n">
        <f aca="false">C30+C7</f>
        <v>4991515.6</v>
      </c>
      <c r="D31" s="135" t="n">
        <f aca="false">D30+D7</f>
        <v>5322085.17</v>
      </c>
      <c r="E31" s="135" t="n">
        <f aca="false">E30+E7</f>
        <v>64640</v>
      </c>
      <c r="F31" s="135" t="n">
        <f aca="false">F30+F7</f>
        <v>0</v>
      </c>
      <c r="G31" s="135" t="n">
        <f aca="false">G30+G7</f>
        <v>0</v>
      </c>
      <c r="H31" s="135" t="n">
        <f aca="false">H30+H7</f>
        <v>0</v>
      </c>
      <c r="I31" s="135" t="n">
        <f aca="false">I30+I7</f>
        <v>0</v>
      </c>
      <c r="J31" s="135" t="n">
        <f aca="false">J30+J7</f>
        <v>0</v>
      </c>
      <c r="K31" s="135" t="n">
        <f aca="false">K30+K7</f>
        <v>0</v>
      </c>
      <c r="L31" s="135" t="n">
        <f aca="false">L30+L7</f>
        <v>0</v>
      </c>
      <c r="M31" s="135" t="n">
        <f aca="false">M30+M7</f>
        <v>0</v>
      </c>
      <c r="N31" s="135" t="n">
        <f aca="false">N30+N7</f>
        <v>0</v>
      </c>
      <c r="O31" s="135" t="n">
        <f aca="false">O30+O7</f>
        <v>0</v>
      </c>
      <c r="P31" s="135" t="n">
        <f aca="false">P30+P7</f>
        <v>752620.24</v>
      </c>
      <c r="Q31" s="135" t="n">
        <f aca="false">Q30+Q7</f>
        <v>0</v>
      </c>
      <c r="R31" s="135" t="n">
        <f aca="false">R30+R7</f>
        <v>0</v>
      </c>
      <c r="S31" s="135" t="n">
        <f aca="false">S30+S7</f>
        <v>0</v>
      </c>
      <c r="T31" s="135" t="n">
        <f aca="false">T30+T7</f>
        <v>0</v>
      </c>
      <c r="U31" s="135" t="n">
        <f aca="false">U30+U7</f>
        <v>0</v>
      </c>
      <c r="V31" s="136" t="n">
        <f aca="false">V30+V7</f>
        <v>0</v>
      </c>
      <c r="W31" s="91" t="n">
        <f aca="false">V31+U31+T31+S31+R31+Q31+P31+O31+N31+M31+L31+K31+J31+I31+H31+G31+F31+E31+D31+C31</f>
        <v>11130861.01</v>
      </c>
      <c r="X31" s="137" t="n">
        <f aca="false">X30+X7</f>
        <v>0</v>
      </c>
      <c r="Y31" s="135" t="n">
        <f aca="false">Y30+Y7</f>
        <v>0</v>
      </c>
      <c r="Z31" s="135" t="n">
        <f aca="false">Z30+Z7</f>
        <v>0</v>
      </c>
      <c r="AA31" s="135" t="n">
        <f aca="false">AA30+AA7</f>
        <v>0</v>
      </c>
      <c r="AB31" s="135" t="n">
        <f aca="false">AB30+AB7</f>
        <v>0</v>
      </c>
      <c r="AC31" s="91" t="n">
        <f aca="false">AB31+AA31+Z31+Y31+X31</f>
        <v>0</v>
      </c>
      <c r="AD31" s="91" t="n">
        <f aca="false">AC31+W31</f>
        <v>11130861.01</v>
      </c>
      <c r="AE31" s="145" t="n">
        <f aca="false">AE30+AE7</f>
        <v>2213674.5</v>
      </c>
      <c r="AF31" s="145" t="n">
        <f aca="false">AF30+AF7</f>
        <v>3568135.18</v>
      </c>
      <c r="AG31" s="91" t="n">
        <f aca="false">AF31+AE31</f>
        <v>5781809.68</v>
      </c>
      <c r="AH31" s="145" t="n">
        <f aca="false">AH30+AH7</f>
        <v>569282.02</v>
      </c>
      <c r="AI31" s="145" t="n">
        <f aca="false">AI30+AI7</f>
        <v>923312.59</v>
      </c>
      <c r="AJ31" s="91" t="n">
        <f aca="false">AI31+AH31</f>
        <v>1492594.61</v>
      </c>
      <c r="AK31" s="146" t="n">
        <f aca="false">AK30+AK7</f>
        <v>0</v>
      </c>
      <c r="AL31" s="147" t="n">
        <f aca="false">AL30+AL7</f>
        <v>0</v>
      </c>
      <c r="AM31" s="148" t="n">
        <f aca="false">AM30+AM7</f>
        <v>5263.2</v>
      </c>
      <c r="AN31" s="147" t="n">
        <f aca="false">AN30+AN7</f>
        <v>31000</v>
      </c>
      <c r="AO31" s="91" t="n">
        <f aca="false">AN31+AM31</f>
        <v>36263.2</v>
      </c>
      <c r="AP31" s="148" t="n">
        <f aca="false">AP30+AP7</f>
        <v>76854.26</v>
      </c>
      <c r="AQ31" s="145" t="n">
        <f aca="false">AQ30+AQ7</f>
        <v>1172964.7</v>
      </c>
      <c r="AR31" s="147" t="n">
        <f aca="false">AR30+AR7</f>
        <v>150897.19</v>
      </c>
      <c r="AS31" s="91" t="n">
        <f aca="false">AR31+AQ31++AP31</f>
        <v>1400716.15</v>
      </c>
      <c r="AT31" s="148" t="n">
        <f aca="false">AT30+AT7</f>
        <v>35400.2</v>
      </c>
      <c r="AU31" s="145" t="n">
        <f aca="false">AU30+AU7</f>
        <v>14428.33</v>
      </c>
      <c r="AV31" s="145" t="n">
        <f aca="false">AV30+AV7</f>
        <v>21500</v>
      </c>
      <c r="AW31" s="145" t="n">
        <f aca="false">AW30+AW7</f>
        <v>8101.65</v>
      </c>
      <c r="AX31" s="145" t="n">
        <f aca="false">AX30+AX7</f>
        <v>0</v>
      </c>
      <c r="AY31" s="145" t="n">
        <f aca="false">AY30+AY7</f>
        <v>0</v>
      </c>
      <c r="AZ31" s="145" t="n">
        <f aca="false">AZ30+AZ7</f>
        <v>0</v>
      </c>
      <c r="BA31" s="91" t="n">
        <f aca="false">AZ31+AY31+AX31+AW31+AV31+AU31++AT31</f>
        <v>79430.18</v>
      </c>
      <c r="BB31" s="145" t="n">
        <f aca="false">BB30+BB7</f>
        <v>0</v>
      </c>
      <c r="BC31" s="145" t="n">
        <f aca="false">BC30+BC7</f>
        <v>0</v>
      </c>
      <c r="BD31" s="148" t="n">
        <f aca="false">BD30+BD7</f>
        <v>23497.2</v>
      </c>
      <c r="BE31" s="145" t="n">
        <f aca="false">BE30+BE7</f>
        <v>0</v>
      </c>
      <c r="BF31" s="145" t="n">
        <f aca="false">BF30+BF7</f>
        <v>0</v>
      </c>
      <c r="BG31" s="145" t="n">
        <f aca="false">BG30+BG7</f>
        <v>0</v>
      </c>
      <c r="BH31" s="145" t="n">
        <f aca="false">BH30+BH7</f>
        <v>0</v>
      </c>
      <c r="BI31" s="145" t="n">
        <f aca="false">BI30+BI7</f>
        <v>0</v>
      </c>
      <c r="BJ31" s="147" t="n">
        <f aca="false">BJ30+BJ7</f>
        <v>0</v>
      </c>
      <c r="BK31" s="91" t="n">
        <f aca="false">BJ31+BI31+BH31+BG31+BF31+BE31+BD31</f>
        <v>23497.2</v>
      </c>
      <c r="BL31" s="91" t="n">
        <f aca="false">BK31+BC31</f>
        <v>23497.2</v>
      </c>
      <c r="BM31" s="145" t="n">
        <f aca="false">BM30+BM7</f>
        <v>0</v>
      </c>
      <c r="BN31" s="145" t="n">
        <f aca="false">BN30+BN7</f>
        <v>8974.32</v>
      </c>
      <c r="BO31" s="145" t="n">
        <f aca="false">BO30+BO7</f>
        <v>0</v>
      </c>
      <c r="BP31" s="145" t="n">
        <f aca="false">BP30+BP7</f>
        <v>8603.21</v>
      </c>
      <c r="BQ31" s="147" t="n">
        <f aca="false">BQ30+BQ7</f>
        <v>0</v>
      </c>
      <c r="BR31" s="148" t="n">
        <f aca="false">BR30+BR7</f>
        <v>55316</v>
      </c>
      <c r="BS31" s="145" t="n">
        <f aca="false">BS30+BS7</f>
        <v>0</v>
      </c>
      <c r="BT31" s="147" t="n">
        <f aca="false">BT30+BT7</f>
        <v>0</v>
      </c>
      <c r="BU31" s="91" t="n">
        <f aca="false">BT31+BS31++BR31</f>
        <v>55316</v>
      </c>
      <c r="BV31" s="145" t="n">
        <f aca="false">BV30+BV7</f>
        <v>0</v>
      </c>
      <c r="BW31" s="145" t="n">
        <f aca="false">BW30+BW7</f>
        <v>0</v>
      </c>
      <c r="BX31" s="147" t="n">
        <f aca="false">BX30+BX7</f>
        <v>33640</v>
      </c>
      <c r="BY31" s="147" t="n">
        <f aca="false">BY30+BY7</f>
        <v>473360.27</v>
      </c>
      <c r="BZ31" s="147" t="n">
        <f aca="false">BZ30+BZ7</f>
        <v>0</v>
      </c>
      <c r="CA31" s="147" t="n">
        <f aca="false">CA30+CA7</f>
        <v>0</v>
      </c>
      <c r="CB31" s="147" t="n">
        <f aca="false">CB30+CB7</f>
        <v>0</v>
      </c>
      <c r="CC31" s="147" t="n">
        <f aca="false">CC30+CC7</f>
        <v>0</v>
      </c>
      <c r="CD31" s="145" t="n">
        <f aca="false">CD30+CD7</f>
        <v>1539.89</v>
      </c>
      <c r="CE31" s="149" t="n">
        <f aca="false">CE30+CE7</f>
        <v>18949</v>
      </c>
      <c r="CF31" s="136" t="n">
        <f aca="false">CF30+CF7</f>
        <v>677762.53</v>
      </c>
      <c r="CG31" s="136" t="n">
        <f aca="false">CG30+CG7</f>
        <v>56107</v>
      </c>
      <c r="CH31" s="136" t="n">
        <f aca="false">CH30+CH7</f>
        <v>0</v>
      </c>
      <c r="CI31" s="91" t="n">
        <f aca="false">CH31+CG31+CF31</f>
        <v>733869.53</v>
      </c>
      <c r="CJ31" s="136" t="n">
        <f aca="false">CJ30+CJ7</f>
        <v>0</v>
      </c>
      <c r="CK31" s="136" t="n">
        <f aca="false">CK30+CK7</f>
        <v>0</v>
      </c>
      <c r="CL31" s="136" t="n">
        <f aca="false">CL30+CL7</f>
        <v>0</v>
      </c>
      <c r="CM31" s="136" t="n">
        <f aca="false">CM30+CM7</f>
        <v>0</v>
      </c>
      <c r="CN31" s="136" t="n">
        <f aca="false">CN30+CN7</f>
        <v>0</v>
      </c>
      <c r="CO31" s="91" t="n">
        <f aca="false">CN31+CM31+CL31+CK31+CJ31</f>
        <v>0</v>
      </c>
      <c r="CP31" s="91" t="n">
        <f aca="false">CO31+++CI31++CE31+CD31+CC31+CB31+CA31+BZ31+BY31+BX31+BW31+BV31+BU31+BQ31+BP31+BO31+BN31+BM31+BL31+BB31+BA31+AS31+AO31+AL31++AK31+AJ31+AG31</f>
        <v>10148563.24</v>
      </c>
      <c r="CQ31" s="145" t="n">
        <f aca="false">CQ30+CQ7</f>
        <v>0</v>
      </c>
      <c r="CR31" s="145" t="n">
        <f aca="false">CR30+CR7</f>
        <v>0</v>
      </c>
      <c r="CS31" s="145" t="n">
        <f aca="false">CS30+CS7</f>
        <v>0</v>
      </c>
      <c r="CT31" s="145" t="n">
        <f aca="false">CT30+CT7</f>
        <v>0</v>
      </c>
      <c r="CU31" s="145" t="n">
        <f aca="false">CU30+CU7</f>
        <v>0</v>
      </c>
      <c r="CV31" s="145" t="n">
        <f aca="false">CV30+CV7</f>
        <v>0</v>
      </c>
      <c r="CW31" s="145" t="n">
        <f aca="false">CW30+CW7</f>
        <v>0</v>
      </c>
      <c r="CX31" s="145" t="n">
        <f aca="false">CX30+CX7</f>
        <v>0</v>
      </c>
      <c r="CY31" s="145" t="n">
        <f aca="false">CY30+CY7</f>
        <v>0</v>
      </c>
      <c r="CZ31" s="145" t="n">
        <f aca="false">CZ30+CZ7</f>
        <v>0</v>
      </c>
      <c r="DA31" s="91" t="n">
        <f aca="false">CZ31+CY31+CX31+CW31+CV31+CU31+CT31+CS31+CR31+CQ31</f>
        <v>0</v>
      </c>
      <c r="DB31" s="91" t="n">
        <f aca="false">DA31+CP31</f>
        <v>10148563.24</v>
      </c>
      <c r="DC31" s="91" t="n">
        <f aca="false">B7+AD31-DB31</f>
        <v>984766.949999999</v>
      </c>
      <c r="DD31" s="12"/>
      <c r="DE31" s="89"/>
    </row>
    <row r="32" s="13" customFormat="true" ht="15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150"/>
      <c r="AF32" s="15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151"/>
      <c r="AR32" s="152"/>
      <c r="AS32" s="152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C32" s="116"/>
    </row>
    <row r="33" s="13" customFormat="true" ht="16.5" hidden="false" customHeight="true" outlineLevel="0" collapsed="false">
      <c r="A33" s="0"/>
      <c r="B33" s="153"/>
      <c r="C33" s="0"/>
      <c r="D33" s="154" t="n">
        <f aca="false">D31+G31-AF31-AI31-BN31-BO31</f>
        <v>821663.08</v>
      </c>
      <c r="E33" s="154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151" t="n">
        <v>247</v>
      </c>
      <c r="AQ33" s="120" t="n">
        <f aca="false">AQ31+AR31</f>
        <v>1323861.89</v>
      </c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C33" s="119"/>
      <c r="DD33" s="119"/>
      <c r="DF33" s="119"/>
    </row>
    <row r="34" s="13" customFormat="true" ht="12.75" hidden="false" customHeight="false" outlineLevel="0" collapsed="false">
      <c r="A34" s="0"/>
      <c r="B34" s="153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</row>
    <row r="35" s="13" customFormat="true" ht="19.5" hidden="false" customHeight="true" outlineLevel="0" collapsed="false">
      <c r="A35" s="0"/>
      <c r="B35" s="151" t="n">
        <f aca="false">B34+B33</f>
        <v>0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</row>
    <row r="36" s="13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</row>
    <row r="37" s="13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</row>
    <row r="38" customFormat="false" ht="12.75" hidden="false" customHeight="false" outlineLevel="0" collapsed="false">
      <c r="X38" s="17"/>
      <c r="Y38" s="17"/>
      <c r="Z38" s="17"/>
      <c r="AA38" s="17"/>
      <c r="AB38" s="17"/>
    </row>
    <row r="39" customFormat="false" ht="12.75" hidden="false" customHeight="false" outlineLevel="0" collapsed="false">
      <c r="X39" s="38"/>
      <c r="Y39" s="77"/>
      <c r="Z39" s="77"/>
      <c r="AA39" s="77"/>
      <c r="AB39" s="77"/>
    </row>
    <row r="40" customFormat="false" ht="13.5" hidden="false" customHeight="false" outlineLevel="0" collapsed="false">
      <c r="X40" s="73"/>
      <c r="Y40" s="39"/>
      <c r="Z40" s="39"/>
      <c r="AA40" s="39"/>
      <c r="AB40" s="39"/>
    </row>
  </sheetData>
  <mergeCells count="15">
    <mergeCell ref="A1:CO1"/>
    <mergeCell ref="A2:CO2"/>
    <mergeCell ref="A3:CO3"/>
    <mergeCell ref="AE4:AF4"/>
    <mergeCell ref="AH4:AI4"/>
    <mergeCell ref="AM4:AN4"/>
    <mergeCell ref="AP4:AR4"/>
    <mergeCell ref="AT4:AZ4"/>
    <mergeCell ref="BD4:BJ4"/>
    <mergeCell ref="BR4:BT4"/>
    <mergeCell ref="CF4:CH4"/>
    <mergeCell ref="CJ4:CN4"/>
    <mergeCell ref="AM5:AN5"/>
    <mergeCell ref="AE32:AF32"/>
    <mergeCell ref="D33:E33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29" man="true" max="65535" min="0"/>
    <brk id="43" man="true" max="65535" min="0"/>
    <brk id="59" man="true" max="65535" min="0"/>
    <brk id="7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1-13T00:27:35Z</cp:lastPrinted>
  <dcterms:modified xsi:type="dcterms:W3CDTF">2024-06-03T02:59:09Z</dcterms:modified>
  <cp:revision>0</cp:revision>
  <dc:subject/>
  <dc:title/>
</cp:coreProperties>
</file>